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Resumo" sheetId="1" state="visible" r:id="rId2"/>
    <sheet name="Pl Orçamentária" sheetId="2" state="visible" r:id="rId3"/>
    <sheet name="Cronagrama" sheetId="3" state="visible" r:id="rId4"/>
    <sheet name="Memorial de Cálculo" sheetId="4" state="visible" r:id="rId5"/>
    <sheet name="Composições de Custo" sheetId="5" state="visible" r:id="rId6"/>
    <sheet name="BDI" sheetId="6" state="visible" r:id="rId7"/>
    <sheet name="LEIS SOCIAIS" sheetId="7" state="visible" r:id="rId8"/>
    <sheet name="Cotação de Preço" sheetId="8" state="visible" r:id="rId9"/>
  </sheets>
  <definedNames>
    <definedName function="false" hidden="false" localSheetId="5" name="_xlnm.Print_Area" vbProcedure="false">BDI!$B$3:$G$56</definedName>
    <definedName function="false" hidden="false" localSheetId="4" name="_xlnm.Print_Area" vbProcedure="false">'Composições de Custo'!$B$2:$I$210</definedName>
    <definedName function="false" hidden="false" localSheetId="7" name="_xlnm.Print_Area" vbProcedure="false">'Cotação de Preço'!$B$2:$G$101</definedName>
    <definedName function="false" hidden="false" localSheetId="2" name="_xlnm.Print_Area" vbProcedure="false">Cronagrama!$B$2:$N$42</definedName>
    <definedName function="false" hidden="false" localSheetId="2" name="_xlnm.Print_Titles" vbProcedure="false">Cronagrama!$14:$16</definedName>
    <definedName function="false" hidden="false" localSheetId="6" name="_xlnm.Print_Area" vbProcedure="false">'LEIS SOCIAIS'!$B$2:$G$67</definedName>
    <definedName function="false" hidden="false" localSheetId="3" name="_xlnm.Print_Area" vbProcedure="false">'Memorial de Cálculo'!$B$2:$M$617</definedName>
    <definedName function="false" hidden="false" localSheetId="3" name="_xlnm.Print_Titles" vbProcedure="false">'Memorial de Cálculo'!$14:$15</definedName>
    <definedName function="false" hidden="false" localSheetId="1" name="_xlnm.Print_Area" vbProcedure="false">'Pl Orçamentária'!$B$2:$L$277</definedName>
    <definedName function="false" hidden="false" localSheetId="1" name="_xlnm.Print_Titles" vbProcedure="false">'Pl Orçamentária'!$14:$16</definedName>
    <definedName function="false" hidden="false" localSheetId="0" name="_xlnm.Print_Area" vbProcedure="false">Resumo!$B$2:$F$70</definedName>
    <definedName function="false" hidden="false" localSheetId="0" name="_xlnm.Print_Titles" vbProcedure="false">Resumo!$13: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812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Ampliação de UCI do Hospital Regional Senador Cândido Ferraz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São Raimundo Nonato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Urbana</t>
    </r>
  </si>
  <si>
    <t xml:space="preserve">Data Base: Junho de 2015/Com Desoneração</t>
  </si>
  <si>
    <t xml:space="preserve">QUADRO RESUMO DA PLANILHA ORÇAMENTÁRIA</t>
  </si>
  <si>
    <t xml:space="preserve">DIVERSOS</t>
  </si>
  <si>
    <t xml:space="preserve">TOTAL CONSTRUÇÃO</t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São Raimundo Nonato  - PI</t>
    </r>
  </si>
  <si>
    <t xml:space="preserve">PLANILHA ORÇAMENTÁRIA</t>
  </si>
  <si>
    <t xml:space="preserve">Item</t>
  </si>
  <si>
    <t xml:space="preserve">Referência</t>
  </si>
  <si>
    <t xml:space="preserve">Código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a obra - 300 x 150</t>
  </si>
  <si>
    <t xml:space="preserve">m³</t>
  </si>
  <si>
    <t xml:space="preserve">1.2</t>
  </si>
  <si>
    <t xml:space="preserve">COMP.</t>
  </si>
  <si>
    <t xml:space="preserve">Projetos executivos de engenharia (p,rojeto estrutural com fundações em edificações,instalações elétricas,  esgoto, instalações hidráulicas, águas pluviais, climatização, gases medicinais</t>
  </si>
  <si>
    <t xml:space="preserve">unid</t>
  </si>
  <si>
    <t xml:space="preserve">1.3</t>
  </si>
  <si>
    <t xml:space="preserve">73822/001</t>
  </si>
  <si>
    <t xml:space="preserve">Capina e limpeza manual de terreno</t>
  </si>
  <si>
    <t xml:space="preserve">m²</t>
  </si>
  <si>
    <t xml:space="preserve">1.4</t>
  </si>
  <si>
    <t xml:space="preserve">74210/001</t>
  </si>
  <si>
    <t xml:space="preserve">Barracao para deposito em tabuas de madeira, cobertura em fibrocimento 4mm, incluso piso argamassa traço 1:6 (cimento e areia)</t>
  </si>
  <si>
    <t xml:space="preserve">1.5</t>
  </si>
  <si>
    <t xml:space="preserve">74077/001</t>
  </si>
  <si>
    <t xml:space="preserve">Locacao convencional de obra, através de gabarito de tabuas corridaspontaletadas, sem reaproveitamento</t>
  </si>
  <si>
    <t xml:space="preserve">2.00</t>
  </si>
  <si>
    <t xml:space="preserve">RETIRADAS E DEMOLIÇÕES</t>
  </si>
  <si>
    <t xml:space="preserve">2.1</t>
  </si>
  <si>
    <t xml:space="preserve">Demolição de piso cimentado</t>
  </si>
  <si>
    <t xml:space="preserve">2.2</t>
  </si>
  <si>
    <t xml:space="preserve">73899/002</t>
  </si>
  <si>
    <t xml:space="preserve">Demolição de alvenaria de tijolo cerâmico furado sem reaproveitamento</t>
  </si>
  <si>
    <t xml:space="preserve">3.00</t>
  </si>
  <si>
    <t xml:space="preserve">MOVIMENTO DE TERRA</t>
  </si>
  <si>
    <t xml:space="preserve">3.1</t>
  </si>
  <si>
    <t xml:space="preserve">73965/010</t>
  </si>
  <si>
    <t xml:space="preserve">Escavacao manual de vala em  material de 1a categoria ate 1,5m excluindoesgotamento / escoramento</t>
  </si>
  <si>
    <t xml:space="preserve">3.2</t>
  </si>
  <si>
    <t xml:space="preserve">Apiloamento de fundo e vala</t>
  </si>
  <si>
    <t xml:space="preserve">3.3</t>
  </si>
  <si>
    <t xml:space="preserve">73904/001</t>
  </si>
  <si>
    <t xml:space="preserve">Aterro apiloado (manual) com camadas de 20cm, com empréstimo</t>
  </si>
  <si>
    <t xml:space="preserve">3.4</t>
  </si>
  <si>
    <t xml:space="preserve">Carga manual de entulho em caminhão basculante 6 m³</t>
  </si>
  <si>
    <t xml:space="preserve">3.5</t>
  </si>
  <si>
    <t xml:space="preserve">Transporte local com caminhão basculante 6 m3, rodovia pavimentada (para distancias superiores a 4 km)</t>
  </si>
  <si>
    <t xml:space="preserve">m³.km</t>
  </si>
  <si>
    <t xml:space="preserve">4.00</t>
  </si>
  <si>
    <t xml:space="preserve">INFRA-ESTRUTURA</t>
  </si>
  <si>
    <t xml:space="preserve">4.1</t>
  </si>
  <si>
    <t xml:space="preserve">Fundação em pedra argamassada, argamassa cimento/areia 1:4</t>
  </si>
  <si>
    <t xml:space="preserve">4.2</t>
  </si>
  <si>
    <t xml:space="preserve">Alvenaria embasamento tijolo cerâmico furado 10x20x20 cm</t>
  </si>
  <si>
    <t xml:space="preserve">4.3</t>
  </si>
  <si>
    <t xml:space="preserve">Concreto ciclópico para fundação de pilares, 30% de pedra de mão</t>
  </si>
  <si>
    <t xml:space="preserve">4.4</t>
  </si>
  <si>
    <t xml:space="preserve">Lastro de concreto, preparo mecânico, incluso aditivo impermeabilizante e=6cm</t>
  </si>
  <si>
    <t xml:space="preserve">4.5</t>
  </si>
  <si>
    <t xml:space="preserve">Concreto armado 20MPA para cintas inferiores</t>
  </si>
  <si>
    <t xml:space="preserve">4.6</t>
  </si>
  <si>
    <t xml:space="preserve">ORSE</t>
  </si>
  <si>
    <t xml:space="preserve">04953</t>
  </si>
  <si>
    <t xml:space="preserve">Impermeabilização de cintas com 2 demãos de tinta asfáltica tipo Neutrol da Vedacit ou simila</t>
  </si>
  <si>
    <t xml:space="preserve">5.00</t>
  </si>
  <si>
    <t xml:space="preserve">SUPERESTRUTURA</t>
  </si>
  <si>
    <t xml:space="preserve">5.1</t>
  </si>
  <si>
    <t xml:space="preserve">Concreto armado 20MPA para pilares e vigas</t>
  </si>
  <si>
    <t xml:space="preserve">5.2</t>
  </si>
  <si>
    <t xml:space="preserve">74141/003</t>
  </si>
  <si>
    <t xml:space="preserve">Laje pre-mold beta 16 p/3,5kn/m2 vao 5,2m incl vigotas tijolos armadura negativa capeamento 3cm concreto 15mpa escoramento material e maode obra</t>
  </si>
  <si>
    <t xml:space="preserve">5.3</t>
  </si>
  <si>
    <t xml:space="preserve">Concreto armado 20MPA para cintas platibanda</t>
  </si>
  <si>
    <t xml:space="preserve">6.00</t>
  </si>
  <si>
    <t xml:space="preserve">PAREDES E PAINÉIS</t>
  </si>
  <si>
    <t xml:space="preserve">6.1</t>
  </si>
  <si>
    <t xml:space="preserve">Alvenaria de vedação de blocos cerâmicos furados na vertical de 9x19x39 (espessura 9cm) de paredes e argamassa de assentamento com preparo em betoneira</t>
  </si>
  <si>
    <t xml:space="preserve">6.2</t>
  </si>
  <si>
    <t xml:space="preserve">Divisórias de gesso acartonado</t>
  </si>
  <si>
    <t xml:space="preserve">6.3</t>
  </si>
  <si>
    <t xml:space="preserve">00191</t>
  </si>
  <si>
    <t xml:space="preserve">Divisória em granito cinza andorinha polido, e=2cm, inclusive montagem com ferragens</t>
  </si>
  <si>
    <t xml:space="preserve">6.4</t>
  </si>
  <si>
    <t xml:space="preserve">Concreto armado 20MPA para vergas, contravergas</t>
  </si>
  <si>
    <t xml:space="preserve">7.00</t>
  </si>
  <si>
    <t xml:space="preserve">COBERTURA</t>
  </si>
  <si>
    <t xml:space="preserve">7.1</t>
  </si>
  <si>
    <t xml:space="preserve">Estrutura metálica em treliças, fornecimento e montagem</t>
  </si>
  <si>
    <t xml:space="preserve">7.2</t>
  </si>
  <si>
    <t xml:space="preserve">SEINFRA</t>
  </si>
  <si>
    <t xml:space="preserve">C2450</t>
  </si>
  <si>
    <t xml:space="preserve">Telha termoacústica trapezoidal</t>
  </si>
  <si>
    <t xml:space="preserve">7.3</t>
  </si>
  <si>
    <t xml:space="preserve">C1002</t>
  </si>
  <si>
    <t xml:space="preserve">Cumeeira termoacústica</t>
  </si>
  <si>
    <t xml:space="preserve">m</t>
  </si>
  <si>
    <t xml:space="preserve">7.4</t>
  </si>
  <si>
    <t xml:space="preserve"> SINAPI </t>
  </si>
  <si>
    <t xml:space="preserve">74098/001</t>
  </si>
  <si>
    <t xml:space="preserve">Rufo em concreto armado, largura 40cm, espessura 3cm</t>
  </si>
  <si>
    <t xml:space="preserve">7.5</t>
  </si>
  <si>
    <t xml:space="preserve">C0773</t>
  </si>
  <si>
    <t xml:space="preserve">Chapim de concreto pré-moladado</t>
  </si>
  <si>
    <t xml:space="preserve">7.6</t>
  </si>
  <si>
    <t xml:space="preserve">Calha de concreto armado</t>
  </si>
  <si>
    <t xml:space="preserve">7.7</t>
  </si>
  <si>
    <t xml:space="preserve">73753/001</t>
  </si>
  <si>
    <t xml:space="preserve">Impermeabilização de calha com manta asfáltica protegida filme de alumínio gofrado (de espessura 0,8mm), inclusa aplicação de emulsão asfaltica, E=3mm</t>
  </si>
  <si>
    <t xml:space="preserve">8.00</t>
  </si>
  <si>
    <t xml:space="preserve">ESQUADRIAS</t>
  </si>
  <si>
    <t xml:space="preserve">8.1</t>
  </si>
  <si>
    <t xml:space="preserve">ESQUADRIAS DE MADEIRA</t>
  </si>
  <si>
    <t xml:space="preserve">8.1.1</t>
  </si>
  <si>
    <t xml:space="preserve">73910/005</t>
  </si>
  <si>
    <t xml:space="preserve">Porta de madeira compensada lisa, 80x210x3,5cm, incluso aduela 2A, alizar 2A e dobradiças</t>
  </si>
  <si>
    <t xml:space="preserve">Unid.</t>
  </si>
  <si>
    <t xml:space="preserve">8.1.2</t>
  </si>
  <si>
    <t xml:space="preserve">74070/001</t>
  </si>
  <si>
    <t xml:space="preserve">Fechadura para porta tipo alavanca, cromada</t>
  </si>
  <si>
    <t xml:space="preserve">8.1.3</t>
  </si>
  <si>
    <t xml:space="preserve">Revestimento melamínico</t>
  </si>
  <si>
    <t xml:space="preserve">8.1.4</t>
  </si>
  <si>
    <t xml:space="preserve">Protetor vinílico pra portas</t>
  </si>
  <si>
    <t xml:space="preserve">8.2</t>
  </si>
  <si>
    <t xml:space="preserve">ESQUADRIAS METÁLICAS</t>
  </si>
  <si>
    <t xml:space="preserve">8.2.1</t>
  </si>
  <si>
    <t xml:space="preserve">09560</t>
  </si>
  <si>
    <t xml:space="preserve">Janela maxi-ar em alumínio anodizado natural 200x60/210cm</t>
  </si>
  <si>
    <t xml:space="preserve">8.2.2</t>
  </si>
  <si>
    <t xml:space="preserve">Janela maxi-ar em alumínio anodizado natural 150x60/210cm</t>
  </si>
  <si>
    <t xml:space="preserve">8.2.3</t>
  </si>
  <si>
    <t xml:space="preserve">Janela maxi-ar em alumínio anodizado natural 90x60/210cm</t>
  </si>
  <si>
    <t xml:space="preserve">8.2.4</t>
  </si>
  <si>
    <t xml:space="preserve">C1967</t>
  </si>
  <si>
    <t xml:space="preserve">Porta de abrir em Alumínio natural anodizado, 55x160cm</t>
  </si>
  <si>
    <t xml:space="preserve">8.3</t>
  </si>
  <si>
    <t xml:space="preserve">VIDROS</t>
  </si>
  <si>
    <t xml:space="preserve">8.3.3</t>
  </si>
  <si>
    <t xml:space="preserve">Vidro transparente 4mm</t>
  </si>
  <si>
    <t xml:space="preserve">9.00</t>
  </si>
  <si>
    <t xml:space="preserve">INSTALAÇÕES ELÉTRICAS</t>
  </si>
  <si>
    <t xml:space="preserve">9.1</t>
  </si>
  <si>
    <t xml:space="preserve">Luminária de sobrepor para lâmpadas fluorescente com preteção em policarbonato 2 x 32 w (completa)</t>
  </si>
  <si>
    <t xml:space="preserve">unid.</t>
  </si>
  <si>
    <t xml:space="preserve">9.2</t>
  </si>
  <si>
    <t xml:space="preserve">09623</t>
  </si>
  <si>
    <t xml:space="preserve">Luminária de sobrepor com difusor, quadrada, para lâmpada compacta eletrônica, 2 x 20w</t>
  </si>
  <si>
    <t xml:space="preserve">9.3</t>
  </si>
  <si>
    <t xml:space="preserve">00559</t>
  </si>
  <si>
    <t xml:space="preserve">Luminária de emergênica</t>
  </si>
  <si>
    <t xml:space="preserve">9.4</t>
  </si>
  <si>
    <t xml:space="preserve">74131/005</t>
  </si>
  <si>
    <t xml:space="preserve">Quadro de distribuição de energia de embutir, em chapa metálica, para 24 disjuntores termomagnéticos monopolares, com barramento trifásico e neutro, fornecimento e instalação</t>
  </si>
  <si>
    <t xml:space="preserve">9.5</t>
  </si>
  <si>
    <t xml:space="preserve">74130/005</t>
  </si>
  <si>
    <t xml:space="preserve">Disjuntor termomagnetico tripolar 60 a 100 A</t>
  </si>
  <si>
    <t xml:space="preserve">9.6</t>
  </si>
  <si>
    <t xml:space="preserve">74130/001</t>
  </si>
  <si>
    <t xml:space="preserve">Disjuntor termomagnetico monopolar 10 a 30 A</t>
  </si>
  <si>
    <t xml:space="preserve">9.7</t>
  </si>
  <si>
    <t xml:space="preserve">07871</t>
  </si>
  <si>
    <t xml:space="preserve">Disjuntor monopolar DR 25 A  - Dispositivo residual diferencial</t>
  </si>
  <si>
    <t xml:space="preserve">9.8</t>
  </si>
  <si>
    <t xml:space="preserve">SINAPI </t>
  </si>
  <si>
    <t xml:space="preserve">73860/009</t>
  </si>
  <si>
    <t xml:space="preserve">Cabo de cobre isolado PVC 450/750v 4mm2 resistente a chama – fornecimento e instalação </t>
  </si>
  <si>
    <t xml:space="preserve">9.9</t>
  </si>
  <si>
    <t xml:space="preserve">03297</t>
  </si>
  <si>
    <t xml:space="preserve">Ponto de tomada 2p+t, de embutir, 10 A, com eletroduto de pvc rígido embutido Ø 3/4", fio rigido 2,5mm² (fio 12), inclusive placa em pvc e aterramento</t>
  </si>
  <si>
    <t xml:space="preserve">pt</t>
  </si>
  <si>
    <t xml:space="preserve">9.10</t>
  </si>
  <si>
    <t xml:space="preserve">03293</t>
  </si>
  <si>
    <t xml:space="preserve">Ponto de tomada tripolar com eletroduto de PVC, embutio em parede</t>
  </si>
  <si>
    <t xml:space="preserve">9.11</t>
  </si>
  <si>
    <t xml:space="preserve">03275</t>
  </si>
  <si>
    <t xml:space="preserve">Ponto de interruptor 01 seção (1 s) embutido com eletroduto de pvc rígido Ø 3/4"</t>
  </si>
  <si>
    <t xml:space="preserve">9.12</t>
  </si>
  <si>
    <t xml:space="preserve">03282</t>
  </si>
  <si>
    <t xml:space="preserve">Ponto de interruptor 02 seções embutido, com eletroduto de pvc rígido roscável Ø 3/4"</t>
  </si>
  <si>
    <t xml:space="preserve">9.13</t>
  </si>
  <si>
    <t xml:space="preserve">03286</t>
  </si>
  <si>
    <t xml:space="preserve">Ponto de interruptor 03 seções, embutido, com eletroduto de pvc roscável Ø  3/4"</t>
  </si>
  <si>
    <t xml:space="preserve">9.14</t>
  </si>
  <si>
    <t xml:space="preserve">03287</t>
  </si>
  <si>
    <t xml:space="preserve">Ponto de interruptor 01 seção (1s) embutido com eletroduto de pvc  Ø 3/4", Try Way</t>
  </si>
  <si>
    <t xml:space="preserve">9.15</t>
  </si>
  <si>
    <t xml:space="preserve">03295</t>
  </si>
  <si>
    <t xml:space="preserve">Ponto de tomada para chuveiro elétrico ou torneira elétrica</t>
  </si>
  <si>
    <t xml:space="preserve">9.16</t>
  </si>
  <si>
    <t xml:space="preserve">00642</t>
  </si>
  <si>
    <t xml:space="preserve">Ponto de luz em teto ou parede, com eletroduto pvc rígido embutido Ø 3/4"</t>
  </si>
  <si>
    <t xml:space="preserve">9.17</t>
  </si>
  <si>
    <t xml:space="preserve">03730</t>
  </si>
  <si>
    <t xml:space="preserve">Ponto de telefone, com eletroduto de pvc rígido embutido Ø 3/4", inclusive fio trançado 2 x 22</t>
  </si>
  <si>
    <t xml:space="preserve">9.18</t>
  </si>
  <si>
    <t xml:space="preserve">C1949</t>
  </si>
  <si>
    <t xml:space="preserve">Ponto de  lógica, c/ eletroduto pvc rígido embutido Ø 3/4"- material e execução</t>
  </si>
  <si>
    <t xml:space="preserve">10.00</t>
  </si>
  <si>
    <t xml:space="preserve">INSTALAÇÕES  HIDRO-SANITÁRIAS, ÁGUAS PLUVIAIS E COMBATE A INCÊNDIO</t>
  </si>
  <si>
    <t xml:space="preserve">10.1</t>
  </si>
  <si>
    <t xml:space="preserve">REDE DE ESGOTO SANITÁRIO</t>
  </si>
  <si>
    <t xml:space="preserve">10.1.1</t>
  </si>
  <si>
    <t xml:space="preserve">74216/001</t>
  </si>
  <si>
    <t xml:space="preserve">Tubo de esgosto D=100mm, incluindo escavção e aterro</t>
  </si>
  <si>
    <t xml:space="preserve">10.1.2</t>
  </si>
  <si>
    <t xml:space="preserve">Tubo de PVC D=50mm para ventilação</t>
  </si>
  <si>
    <t xml:space="preserve">10.1.3</t>
  </si>
  <si>
    <t xml:space="preserve">01683</t>
  </si>
  <si>
    <t xml:space="preserve">Ponto de esgoto com tubo de pvc rígido soldável de Ø 100 mm (vaso sanitário)</t>
  </si>
  <si>
    <t xml:space="preserve">10.1.4</t>
  </si>
  <si>
    <t xml:space="preserve">01679</t>
  </si>
  <si>
    <t xml:space="preserve">Ponto de esgoto com tubo de pvc rígido soldável de Ø 40 mm (lavatórios, mictórios, ralos sifonados, etc...)</t>
  </si>
  <si>
    <t xml:space="preserve">10.1.5</t>
  </si>
  <si>
    <t xml:space="preserve">01678</t>
  </si>
  <si>
    <t xml:space="preserve">Ponto de esgoto com tubo de pvc rígido soldável de Ø 50 mm (pias, caixa sinfonadas)</t>
  </si>
  <si>
    <t xml:space="preserve">10.1.6</t>
  </si>
  <si>
    <t xml:space="preserve">Caixa sifonada, PVC, DN 150 X 185 X 75 mm, junta elástica, fornecida e instalada em ramal de descarga ou em ramal de esgoto sanitário</t>
  </si>
  <si>
    <t xml:space="preserve">10.1.7</t>
  </si>
  <si>
    <t xml:space="preserve">Ralo sinfonado, PVC 100x40, junta soldável-fornecimento e instalação</t>
  </si>
  <si>
    <t xml:space="preserve">10.1.8</t>
  </si>
  <si>
    <t xml:space="preserve">C2271</t>
  </si>
  <si>
    <t xml:space="preserve">Sifão Cromado</t>
  </si>
  <si>
    <t xml:space="preserve">10.1.9</t>
  </si>
  <si>
    <t xml:space="preserve">74197/001</t>
  </si>
  <si>
    <t xml:space="preserve">Fossa séptica em alvenaria de tijolo cerâmico maciço dimensões externas 1,90x1,10x1,40m, 1.500 litros, revestida internamente com barra lisa, com tampa em concreto armado com espessura 8cm</t>
  </si>
  <si>
    <t xml:space="preserve">10.1.10</t>
  </si>
  <si>
    <t xml:space="preserve">74198/002</t>
  </si>
  <si>
    <t xml:space="preserve">Sumidouro em alvenaria de tijolo cerâmico maciço diâmetro 1,40m e altura 5,00m, com tampa em concreto armado diâmetro 1,60m e espessura 10cm</t>
  </si>
  <si>
    <t xml:space="preserve">10.1.11</t>
  </si>
  <si>
    <t xml:space="preserve">74166/001</t>
  </si>
  <si>
    <t xml:space="preserve">Caixa de inspeção em concreto pré-moldado dn  60mm com tampa h= 60cm fornecimento e instalação</t>
  </si>
  <si>
    <t xml:space="preserve">10.2</t>
  </si>
  <si>
    <t xml:space="preserve">REDE DE ÁGUA FRIA</t>
  </si>
  <si>
    <t xml:space="preserve">10.2.1</t>
  </si>
  <si>
    <t xml:space="preserve">Tubo PVC soldável agua fria dn 40mm, inclusive conexões - fornecimento e instalação</t>
  </si>
  <si>
    <t xml:space="preserve">10.2.2</t>
  </si>
  <si>
    <t xml:space="preserve">Tubo PVC soldável agua fria DN 25mm, inclusive conexões - fornecimento e instalação (dreno para splits)</t>
  </si>
  <si>
    <t xml:space="preserve">10.2.3</t>
  </si>
  <si>
    <t xml:space="preserve">01200</t>
  </si>
  <si>
    <t xml:space="preserve">Ponto de água fria embutido, c/material pvc rígido soldável Ø 25mm</t>
  </si>
  <si>
    <t xml:space="preserve">10.2.4</t>
  </si>
  <si>
    <t xml:space="preserve">Registro de gaveta com canopla ø 25mm, (cromoda) - fornecimento e instalação</t>
  </si>
  <si>
    <t xml:space="preserve">10.2.5</t>
  </si>
  <si>
    <t xml:space="preserve">Registro de pressão com canopla de ø (cromado) 25 mm </t>
  </si>
  <si>
    <t xml:space="preserve">10.2.6</t>
  </si>
  <si>
    <t xml:space="preserve">03710</t>
  </si>
  <si>
    <t xml:space="preserve">Ducha em aço inox</t>
  </si>
  <si>
    <t xml:space="preserve">10.2.7</t>
  </si>
  <si>
    <t xml:space="preserve">09504</t>
  </si>
  <si>
    <t xml:space="preserve">Chuveiro elétrico</t>
  </si>
  <si>
    <t xml:space="preserve">10.2.8</t>
  </si>
  <si>
    <t xml:space="preserve">Torneira eletrica</t>
  </si>
  <si>
    <t xml:space="preserve">10.2.9</t>
  </si>
  <si>
    <t xml:space="preserve">Válvula descarga 1.1/2" com registro, acabamento em metal cromado – fornecimento e instalação</t>
  </si>
  <si>
    <t xml:space="preserve">10.3</t>
  </si>
  <si>
    <t xml:space="preserve">LOUÇAS E METAIS</t>
  </si>
  <si>
    <t xml:space="preserve">10.3.1</t>
  </si>
  <si>
    <t xml:space="preserve">Vaso sanitário sifonado com caixa acoplada louça branca - padrão médio, incluso engate flexível em plástico branco, 1/2" x 40cm - fornecimento e instalação</t>
  </si>
  <si>
    <t xml:space="preserve">10.3.2</t>
  </si>
  <si>
    <t xml:space="preserve">02066</t>
  </si>
  <si>
    <t xml:space="preserve">Assento plástico, universal, branco, para vaso sanitário</t>
  </si>
  <si>
    <t xml:space="preserve">10.3.3</t>
  </si>
  <si>
    <t xml:space="preserve">C4068</t>
  </si>
  <si>
    <t xml:space="preserve">Bancada em granito cinza andorinha</t>
  </si>
  <si>
    <t xml:space="preserve">10.3.4</t>
  </si>
  <si>
    <t xml:space="preserve">Cuba de embutir oval em louça branca, 35 x 50cm ou equivalente, incluso válvula e sifão tipo garrafa em metal cromado - fornecimento e instalação</t>
  </si>
  <si>
    <t xml:space="preserve">10.3.5</t>
  </si>
  <si>
    <t xml:space="preserve">C2302</t>
  </si>
  <si>
    <t xml:space="preserve">Bancada de inox</t>
  </si>
  <si>
    <t xml:space="preserve">10.3.6</t>
  </si>
  <si>
    <t xml:space="preserve">Cuba de aço inoxidável média, incluso válvula tipo americana a e sifão tipo garrafa em metal cromado - fornecimento e instalação</t>
  </si>
  <si>
    <t xml:space="preserve">10.3.7</t>
  </si>
  <si>
    <t xml:space="preserve">C2311</t>
  </si>
  <si>
    <t xml:space="preserve">Tanque de aço inoxidável</t>
  </si>
  <si>
    <t xml:space="preserve">10.3.8</t>
  </si>
  <si>
    <t xml:space="preserve">C3671</t>
  </si>
  <si>
    <t xml:space="preserve">Expurgo de inox</t>
  </si>
  <si>
    <t xml:space="preserve">10.3.9</t>
  </si>
  <si>
    <t xml:space="preserve">C3670</t>
  </si>
  <si>
    <t xml:space="preserve">Banheira e higienização de recém-nacido ,c/ tampo e cuba de aço inox dimensão 1800x600mm</t>
  </si>
  <si>
    <t xml:space="preserve">10.3.10</t>
  </si>
  <si>
    <t xml:space="preserve">09676</t>
  </si>
  <si>
    <t xml:space="preserve">Torneira cromada com fechamento automática para pia lavatórios</t>
  </si>
  <si>
    <t xml:space="preserve">10.3.11</t>
  </si>
  <si>
    <t xml:space="preserve">04286</t>
  </si>
  <si>
    <t xml:space="preserve">Porta alcool gel em plástico ABS, com reservatório, branco</t>
  </si>
  <si>
    <t xml:space="preserve">10.3.12</t>
  </si>
  <si>
    <t xml:space="preserve">07609</t>
  </si>
  <si>
    <t xml:space="preserve">Porta sabão líquido em plástico ABS, com reservatório, branco</t>
  </si>
  <si>
    <t xml:space="preserve">10.3.13</t>
  </si>
  <si>
    <t xml:space="preserve">07610</t>
  </si>
  <si>
    <t xml:space="preserve">Porta papel toalha em plástico ABS, branco</t>
  </si>
  <si>
    <t xml:space="preserve">10.3.14</t>
  </si>
  <si>
    <t xml:space="preserve">04374</t>
  </si>
  <si>
    <t xml:space="preserve">Porta Papel higiênico ABS, branco</t>
  </si>
  <si>
    <t xml:space="preserve">10.4</t>
  </si>
  <si>
    <t xml:space="preserve">ÁGUAS PLUVIAIS</t>
  </si>
  <si>
    <t xml:space="preserve">10.4.1</t>
  </si>
  <si>
    <t xml:space="preserve">Condutor para calha, incluindo conexões e braçadeiras </t>
  </si>
  <si>
    <t xml:space="preserve">10.4.2</t>
  </si>
  <si>
    <t xml:space="preserve">Tubo PVC esgoto serie r dn 100mm c/ anel de borracha, incluindo escavação e aterro</t>
  </si>
  <si>
    <t xml:space="preserve">10.4.3</t>
  </si>
  <si>
    <t xml:space="preserve">Caixa de areia 60x60x60cm em alvenaria - execução</t>
  </si>
  <si>
    <t xml:space="preserve">10.5</t>
  </si>
  <si>
    <t xml:space="preserve">INSTALAÇÕES DE COMBATE A INCÊNDIO</t>
  </si>
  <si>
    <t xml:space="preserve">10.5.1</t>
  </si>
  <si>
    <t xml:space="preserve">73775/001</t>
  </si>
  <si>
    <t xml:space="preserve">Extintor incendio tp po quimico 4kg fornecimento e colocacao</t>
  </si>
  <si>
    <t xml:space="preserve">10.5.2</t>
  </si>
  <si>
    <t xml:space="preserve">73775/002</t>
  </si>
  <si>
    <t xml:space="preserve">Extintor incendio agua-pressurizada 10l incl suporte parede carga
completa fornecimento e colocacao</t>
  </si>
  <si>
    <t xml:space="preserve">10.6</t>
  </si>
  <si>
    <t xml:space="preserve">TUBULAÇÃO FRIGORÍFICA</t>
  </si>
  <si>
    <t xml:space="preserve">10.6.1</t>
  </si>
  <si>
    <t xml:space="preserve">C4119</t>
  </si>
  <si>
    <t xml:space="preserve">Rede de insuflamento/retorno, c/ dutos em chapas galvanizada, defletores, chaveamentos, fixações, isolamento térmico em mantas de lâ de rocha ou vidro, dutos flexíveis de ligação, grelhas, etc</t>
  </si>
  <si>
    <t xml:space="preserve">kg</t>
  </si>
  <si>
    <t xml:space="preserve">11.00</t>
  </si>
  <si>
    <t xml:space="preserve">REVESTIMENTO</t>
  </si>
  <si>
    <t xml:space="preserve">11.1</t>
  </si>
  <si>
    <t xml:space="preserve">RESVESTIMENTO INTERNO</t>
  </si>
  <si>
    <t xml:space="preserve">11.1.1</t>
  </si>
  <si>
    <t xml:space="preserve">Chapisco aplicado em alvenarias de paredes, com colher de pedreiro. argamassa traço 1:3 com </t>
  </si>
  <si>
    <t xml:space="preserve">11.1.2</t>
  </si>
  <si>
    <t xml:space="preserve">Reboco, de parede, com argamassa traço- 1:2:8 (cimento / cal / areia), espessura 2,5 cm</t>
  </si>
  <si>
    <t xml:space="preserve">11.1.3</t>
  </si>
  <si>
    <t xml:space="preserve">Emboço, para recebimento de cerâmica, em argamassa traço 1:2:8, manualmente</t>
  </si>
  <si>
    <t xml:space="preserve">11.1.4</t>
  </si>
  <si>
    <t xml:space="preserve">Cerâmica retificada, aplicada com argamassa colante, rejuntada com argamassa a base de epóxi, junta máxima 2mm</t>
  </si>
  <si>
    <t xml:space="preserve">11.2</t>
  </si>
  <si>
    <t xml:space="preserve">RESVESTIMENTO EXTERNO</t>
  </si>
  <si>
    <t xml:space="preserve">11.2.1</t>
  </si>
  <si>
    <t xml:space="preserve">11.2.2</t>
  </si>
  <si>
    <t xml:space="preserve">11.3</t>
  </si>
  <si>
    <t xml:space="preserve">REVESTIMENTO DE FORROS</t>
  </si>
  <si>
    <t xml:space="preserve">11.3.1</t>
  </si>
  <si>
    <t xml:space="preserve">Chapisco traco 1:3 (cimento e areia media), espessura 0,5cm, preparo manual da argamassa</t>
  </si>
  <si>
    <t xml:space="preserve">11.3.2</t>
  </si>
  <si>
    <t xml:space="preserve">C3034</t>
  </si>
  <si>
    <t xml:space="preserve">Reboco traco 1:2:8 (cimento, cal e areia media), espessura 2,0cm, preparo manual da argamassa</t>
  </si>
  <si>
    <t xml:space="preserve">12.00</t>
  </si>
  <si>
    <t xml:space="preserve">PAVIMENTAÇÃO</t>
  </si>
  <si>
    <t xml:space="preserve">12.1</t>
  </si>
  <si>
    <t xml:space="preserve">73907/006</t>
  </si>
  <si>
    <t xml:space="preserve">Regularização, espessura 3cm, preparo mecânico</t>
  </si>
  <si>
    <t xml:space="preserve">12.2</t>
  </si>
  <si>
    <t xml:space="preserve">Revestimento porcelanato retificado, aplicado com argamassa colante, rejuntado c/epoxi, junta máxima de 2mm</t>
  </si>
  <si>
    <t xml:space="preserve">12.3</t>
  </si>
  <si>
    <t xml:space="preserve">Rodapé de porcelanato h= 15 cm, embutido em reboco</t>
  </si>
  <si>
    <t xml:space="preserve">12.4</t>
  </si>
  <si>
    <t xml:space="preserve">C2284</t>
  </si>
  <si>
    <t xml:space="preserve">Soleira em granito cinza adorinha</t>
  </si>
  <si>
    <t xml:space="preserve">12.5</t>
  </si>
  <si>
    <t xml:space="preserve">73892/001</t>
  </si>
  <si>
    <t xml:space="preserve">Execução de calçada em concreto (cimento/areia/seixo rolado), preparo mecânico, espessura 7cm, com junta de dilatação em madeira, incluso lançamento e adensamento</t>
  </si>
  <si>
    <t xml:space="preserve">13.00</t>
  </si>
  <si>
    <t xml:space="preserve">PINTURA</t>
  </si>
  <si>
    <t xml:space="preserve">13.1</t>
  </si>
  <si>
    <t xml:space="preserve">Fundo selador acrílico, uma demão</t>
  </si>
  <si>
    <t xml:space="preserve">13.2</t>
  </si>
  <si>
    <t xml:space="preserve">Aplicação e lixamento de massa látex em paredes, duas demãos</t>
  </si>
  <si>
    <t xml:space="preserve">13.3</t>
  </si>
  <si>
    <t xml:space="preserve">Aplicação manual de pintura tinta acrílica, em paredes, duas demãos</t>
  </si>
  <si>
    <t xml:space="preserve">13.4</t>
  </si>
  <si>
    <t xml:space="preserve">Aplicação manual de puntura epóxi acabamento acetinado, duas demãos</t>
  </si>
  <si>
    <t xml:space="preserve">13.5</t>
  </si>
  <si>
    <t xml:space="preserve">Aplicação manual de pintura com tinta texturizada acrílica em paredes</t>
  </si>
  <si>
    <t xml:space="preserve">13.6</t>
  </si>
  <si>
    <t xml:space="preserve">Aplicação de fundo selador látex PVA em teto, uma demão</t>
  </si>
  <si>
    <t xml:space="preserve">13.7</t>
  </si>
  <si>
    <t xml:space="preserve">Aplicação e lixamento de massa  em teto, duas demãos</t>
  </si>
  <si>
    <t xml:space="preserve">13.8</t>
  </si>
  <si>
    <t xml:space="preserve">Aplicação manual de pintura com tinta PVA em teto, branco neve, duas demãos</t>
  </si>
  <si>
    <t xml:space="preserve">13.9</t>
  </si>
  <si>
    <t xml:space="preserve">74065/002</t>
  </si>
  <si>
    <t xml:space="preserve">Pintura esmalte acetinado para madeira, duas demãos, sobre fundo branco</t>
  </si>
  <si>
    <t xml:space="preserve">14.00</t>
  </si>
  <si>
    <t xml:space="preserve">INTALAÇÕES DE GASES MEDICINAIS</t>
  </si>
  <si>
    <t xml:space="preserve">14.1</t>
  </si>
  <si>
    <t xml:space="preserve">CONSTRUÇÃO DA CASA DE GASES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1.6</t>
  </si>
  <si>
    <t xml:space="preserve">Piso em Concreto Simples ( 9,00 x 2,00 x 0,07m)</t>
  </si>
  <si>
    <t xml:space="preserve">14.1.7</t>
  </si>
  <si>
    <t xml:space="preserve">14.1.8</t>
  </si>
  <si>
    <t xml:space="preserve">Concreto Armado fck 20 mpa</t>
  </si>
  <si>
    <t xml:space="preserve">14.1.9</t>
  </si>
  <si>
    <t xml:space="preserve">74202/001</t>
  </si>
  <si>
    <t xml:space="preserve">Cobertura com laje pré-moldada para forro, inclinada com beiral de 1,0m</t>
  </si>
  <si>
    <t xml:space="preserve">14.1.10</t>
  </si>
  <si>
    <t xml:space="preserve">14.1.11</t>
  </si>
  <si>
    <t xml:space="preserve">14.1.12</t>
  </si>
  <si>
    <t xml:space="preserve">73932/001</t>
  </si>
  <si>
    <t xml:space="preserve">Grade de ferro em barra chata 3/16"</t>
  </si>
  <si>
    <t xml:space="preserve">14.1.13</t>
  </si>
  <si>
    <t xml:space="preserve">Aplicação de fundo selador látex PVA em paredes, uma demão.</t>
  </si>
  <si>
    <t xml:space="preserve">14.1.14</t>
  </si>
  <si>
    <t xml:space="preserve">14.1.15</t>
  </si>
  <si>
    <t xml:space="preserve">Aplicação manual de pintura com tinta látex PVA em paredes, duas demão</t>
  </si>
  <si>
    <t xml:space="preserve">14.1.16</t>
  </si>
  <si>
    <t xml:space="preserve">Pintura esmalte brilhante (2 demaos) sobre superficie metalica, inclusive protecao com zarcao (1 demao)</t>
  </si>
  <si>
    <t xml:space="preserve">14.1.17</t>
  </si>
  <si>
    <t xml:space="preserve">Calçada de contorno </t>
  </si>
  <si>
    <t xml:space="preserve">14.1.18</t>
  </si>
  <si>
    <t xml:space="preserve">73937/001</t>
  </si>
  <si>
    <t xml:space="preserve">Cobogó pré-moldado de concreto</t>
  </si>
  <si>
    <t xml:space="preserve">14.1.19</t>
  </si>
  <si>
    <t xml:space="preserve">Instalação de ponto de tomada p/ compressor</t>
  </si>
  <si>
    <t xml:space="preserve">und</t>
  </si>
  <si>
    <t xml:space="preserve">14.1.20</t>
  </si>
  <si>
    <t xml:space="preserve">14.1.21</t>
  </si>
  <si>
    <t xml:space="preserve">C1662</t>
  </si>
  <si>
    <t xml:space="preserve">Luminária fluorescente completa (1 x 16)w</t>
  </si>
  <si>
    <t xml:space="preserve">14.2</t>
  </si>
  <si>
    <t xml:space="preserve">INSTALAÇOES DE GASES MEDICINAIS</t>
  </si>
  <si>
    <t xml:space="preserve">14.2.1</t>
  </si>
  <si>
    <t xml:space="preserve">C2575</t>
  </si>
  <si>
    <t xml:space="preserve">Tubo de Cobre 22mm CA 90 Graus</t>
  </si>
  <si>
    <t xml:space="preserve">14.2.2</t>
  </si>
  <si>
    <t xml:space="preserve">C1008</t>
  </si>
  <si>
    <t xml:space="preserve">Cotovelo de Cobre 22mm CA 90 Graus</t>
  </si>
  <si>
    <t xml:space="preserve">14.2.3</t>
  </si>
  <si>
    <t xml:space="preserve">C2333</t>
  </si>
  <si>
    <t xml:space="preserve">Tê de Cobre 22mm CA 90 Graus</t>
  </si>
  <si>
    <t xml:space="preserve">14.2.4</t>
  </si>
  <si>
    <t xml:space="preserve">Válvula de Seção de 3/4"</t>
  </si>
  <si>
    <t xml:space="preserve">14.2.5</t>
  </si>
  <si>
    <t xml:space="preserve">Luva de Cobre 22mm</t>
  </si>
  <si>
    <t xml:space="preserve">14.2.6</t>
  </si>
  <si>
    <t xml:space="preserve">Painel de Alarme de Oxigênio / Ar-comprimido</t>
  </si>
  <si>
    <t xml:space="preserve">14.2.7</t>
  </si>
  <si>
    <t xml:space="preserve">08735</t>
  </si>
  <si>
    <t xml:space="preserve">PCM Operacional / Oxigênio Medicinal, Composto de 3x3 manifolds e 6 chicotes</t>
  </si>
  <si>
    <t xml:space="preserve">14.2.8</t>
  </si>
  <si>
    <t xml:space="preserve">Central de Ar-medicinal 12x12</t>
  </si>
  <si>
    <t xml:space="preserve">14.2.9</t>
  </si>
  <si>
    <t xml:space="preserve">Régua de Ponto de Consumo de Oxigênio / Ar-comprimido</t>
  </si>
  <si>
    <t xml:space="preserve">14.2.10</t>
  </si>
  <si>
    <t xml:space="preserve">Pintura tubulação de cobre</t>
  </si>
  <si>
    <t xml:space="preserve">15.00</t>
  </si>
  <si>
    <t xml:space="preserve">15.1</t>
  </si>
  <si>
    <t xml:space="preserve">Balcão de Granito cinza andorinha</t>
  </si>
  <si>
    <t xml:space="preserve">15.2</t>
  </si>
  <si>
    <t xml:space="preserve">09314</t>
  </si>
  <si>
    <t xml:space="preserve">Cantoneira de aço "L"</t>
  </si>
  <si>
    <t xml:space="preserve">15.3</t>
  </si>
  <si>
    <t xml:space="preserve">Limpeza da obra</t>
  </si>
  <si>
    <t xml:space="preserve">Teresina (PI), 17 de Novembro de  2015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Ampliação de UCI do Hospital Regional Senador Cândido Ferraz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São Raimundo Nonato - 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Ampliação de UCI do Hospital Regional Senador Cândido Ferraz</t>
    </r>
  </si>
  <si>
    <r>
      <rPr>
        <b val="true"/>
        <sz val="14"/>
        <color rgb="FF000000"/>
        <rFont val="Arial"/>
        <family val="2"/>
      </rPr>
      <t xml:space="preserve">Município: </t>
    </r>
    <r>
      <rPr>
        <sz val="14"/>
        <color rgb="FF000000"/>
        <rFont val="Arial"/>
        <family val="2"/>
      </rPr>
      <t xml:space="preserve">São Raimundo Nonato - 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MEMORIAL DE CÁLCULO</t>
  </si>
  <si>
    <t xml:space="preserve">UNID</t>
  </si>
  <si>
    <t xml:space="preserve">APLICAÇÃO</t>
  </si>
  <si>
    <t xml:space="preserve">QUANT</t>
  </si>
  <si>
    <t xml:space="preserve">PERIM</t>
  </si>
  <si>
    <t xml:space="preserve">COMPRIM</t>
  </si>
  <si>
    <t xml:space="preserve">LARGURA</t>
  </si>
  <si>
    <t xml:space="preserve">ALTURA</t>
  </si>
  <si>
    <t xml:space="preserve">AREA</t>
  </si>
  <si>
    <t xml:space="preserve">VOLUME</t>
  </si>
  <si>
    <t xml:space="preserve">Identificação da obra</t>
  </si>
  <si>
    <t xml:space="preserve">Área de construção</t>
  </si>
  <si>
    <t xml:space="preserve">Rampa</t>
  </si>
  <si>
    <t xml:space="preserve">Abertura de porta</t>
  </si>
  <si>
    <t xml:space="preserve">DME</t>
  </si>
  <si>
    <t xml:space="preserve">Circulação</t>
  </si>
  <si>
    <t xml:space="preserve">Área Coletiva de Tratamento</t>
  </si>
  <si>
    <t xml:space="preserve">Paredes Horizontais</t>
  </si>
  <si>
    <t xml:space="preserve">Parede H 01</t>
  </si>
  <si>
    <t xml:space="preserve">Parede H 02</t>
  </si>
  <si>
    <t xml:space="preserve">Parede H 03</t>
  </si>
  <si>
    <t xml:space="preserve">Parede H 04</t>
  </si>
  <si>
    <t xml:space="preserve">Parede H 05</t>
  </si>
  <si>
    <t xml:space="preserve">Parede H 06</t>
  </si>
  <si>
    <t xml:space="preserve">Parede H 07</t>
  </si>
  <si>
    <t xml:space="preserve">Parede H 08</t>
  </si>
  <si>
    <t xml:space="preserve">Parede H 09</t>
  </si>
  <si>
    <t xml:space="preserve">Parede H 10</t>
  </si>
  <si>
    <t xml:space="preserve">Parede H 11</t>
  </si>
  <si>
    <t xml:space="preserve">A numeração das paredes horizontais segue a sequência, na ordem, de cima para baixo, da esquerda para a direita</t>
  </si>
  <si>
    <t xml:space="preserve">Paredes Verticais</t>
  </si>
  <si>
    <t xml:space="preserve">Parede V 01</t>
  </si>
  <si>
    <t xml:space="preserve">Parede V 02</t>
  </si>
  <si>
    <t xml:space="preserve">Parede V 03</t>
  </si>
  <si>
    <t xml:space="preserve">Parede V 04</t>
  </si>
  <si>
    <t xml:space="preserve">Parede V 05</t>
  </si>
  <si>
    <t xml:space="preserve">Parede V 06</t>
  </si>
  <si>
    <t xml:space="preserve">Parede V 07</t>
  </si>
  <si>
    <t xml:space="preserve">A numeração das paredes verticais segue a sequência, na ordem, de baixo para cima, da esquerda para a direita</t>
  </si>
  <si>
    <t xml:space="preserve">Cavas para pilares</t>
  </si>
  <si>
    <t xml:space="preserve">Calçada</t>
  </si>
  <si>
    <t xml:space="preserve">Área total de intervenção</t>
  </si>
  <si>
    <t xml:space="preserve">Escavação/Central de transplante</t>
  </si>
  <si>
    <t xml:space="preserve">Área coletiva de tratamento/Circulação</t>
  </si>
  <si>
    <t xml:space="preserve">Posto de Enfermagem</t>
  </si>
  <si>
    <t xml:space="preserve">Sala de Higienização Equipamentos</t>
  </si>
  <si>
    <t xml:space="preserve">Higienização</t>
  </si>
  <si>
    <t xml:space="preserve">Sanitário Masculino Funcionários</t>
  </si>
  <si>
    <t xml:space="preserve">Sanitário Feminino Funcionários</t>
  </si>
  <si>
    <t xml:space="preserve">DML</t>
  </si>
  <si>
    <t xml:space="preserve">Cintas Horizontais</t>
  </si>
  <si>
    <t xml:space="preserve">Cintas Verticais</t>
  </si>
  <si>
    <t xml:space="preserve">Vigas</t>
  </si>
  <si>
    <t xml:space="preserve">Pilares Área Coletiva de Tratamento</t>
  </si>
  <si>
    <t xml:space="preserve">Pilares Área Coletiva de Trat. Centrais</t>
  </si>
  <si>
    <t xml:space="preserve">Pilares Sala de Higi./Sanitários/DME/DML</t>
  </si>
  <si>
    <t xml:space="preserve">Sala de Higi./Sanitários/DME/DML</t>
  </si>
  <si>
    <t xml:space="preserve">Cintas platibanda Área Colet. de Tratamento</t>
  </si>
  <si>
    <t xml:space="preserve">Cintas Sala de Higi./Sanitários/DME/DML</t>
  </si>
  <si>
    <t xml:space="preserve">Parede V 03 </t>
  </si>
  <si>
    <t xml:space="preserve">Parede V 08</t>
  </si>
  <si>
    <t xml:space="preserve">Calha</t>
  </si>
  <si>
    <t xml:space="preserve">Sanitário Masculino Funcionário</t>
  </si>
  <si>
    <t xml:space="preserve">Sanitário Feminino Funcionário</t>
  </si>
  <si>
    <t xml:space="preserve">Janelas 200x60 cm</t>
  </si>
  <si>
    <t xml:space="preserve">Janelas 150x60 cm</t>
  </si>
  <si>
    <t xml:space="preserve">Janelas 90x60 cm</t>
  </si>
  <si>
    <t xml:space="preserve">Calha/Área coletiva de tratamento</t>
  </si>
  <si>
    <t xml:space="preserve">Calha 2</t>
  </si>
  <si>
    <t xml:space="preserve">Sala de Higienização Prep. Equip.</t>
  </si>
  <si>
    <t xml:space="preserve">Divisórias</t>
  </si>
  <si>
    <t xml:space="preserve">Área Coletiva de Tratamento/Circulação</t>
  </si>
  <si>
    <t xml:space="preserve">Ponto de Enfermagem </t>
  </si>
  <si>
    <t xml:space="preserve">Ponto de Enfermagem e Serviço</t>
  </si>
  <si>
    <t xml:space="preserve">PT.</t>
  </si>
  <si>
    <t xml:space="preserve">Área Coletiva de Tratamento (Lum. de Emergência)</t>
  </si>
  <si>
    <t xml:space="preserve">Posto de enfermagem</t>
  </si>
  <si>
    <t xml:space="preserve">Área Coletiva de Tratametno</t>
  </si>
  <si>
    <t xml:space="preserve">Para ligação entre cx de inpessão</t>
  </si>
  <si>
    <t xml:space="preserve">PT</t>
  </si>
  <si>
    <t xml:space="preserve">Testeira</t>
  </si>
  <si>
    <t xml:space="preserve">Área Coleta de tratamento/Posto de Enfermagem</t>
  </si>
  <si>
    <t xml:space="preserve">Posto de Enfermgem (balcão)</t>
  </si>
  <si>
    <t xml:space="preserve">Paredes de Fechamento (Área Col.Trat.)</t>
  </si>
  <si>
    <t xml:space="preserve">Paredes de Fechamento (Higien. DML)</t>
  </si>
  <si>
    <t xml:space="preserve">Área Coletiva de Tratamento/Posto de Enfermagem</t>
  </si>
  <si>
    <t xml:space="preserve">Área Coletiva de Tratamento/Posto de Enfermagem/Circulação</t>
  </si>
  <si>
    <t xml:space="preserve">Contorno da área de ampliação</t>
  </si>
  <si>
    <t xml:space="preserve">Em Paredes Internas</t>
  </si>
  <si>
    <t xml:space="preserve">Em Paredes Externas</t>
  </si>
  <si>
    <t xml:space="preserve">Forma das portas</t>
  </si>
  <si>
    <t xml:space="preserve">Portas 80x210</t>
  </si>
  <si>
    <t xml:space="preserve">Oxigênio</t>
  </si>
  <si>
    <t xml:space="preserve">Ar medicinal</t>
  </si>
  <si>
    <t xml:space="preserve">Vácuo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Ampliação de UCI do Hospital Regional Senador Cândido Ferraz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São Raimundo Nonato - PI</t>
    </r>
  </si>
  <si>
    <t xml:space="preserve">COMPISIÇÕES DE CUSTO</t>
  </si>
  <si>
    <t xml:space="preserve">ENCARGOS SOCIAIS COM DESONERAÇÃO:</t>
  </si>
  <si>
    <t xml:space="preserve">PROJETOS EXECUTIVOS DE ENGENHARIA*</t>
  </si>
  <si>
    <t xml:space="preserve">Preço Adotado =</t>
  </si>
  <si>
    <t xml:space="preserve">Unid: M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CEHOP</t>
  </si>
  <si>
    <t xml:space="preserve">PROJETO ESTRUTURAL COM FUNDAÇÕES EM EDIFICAÇÕES</t>
  </si>
  <si>
    <t xml:space="preserve">M²</t>
  </si>
  <si>
    <t xml:space="preserve">PROJETO DE INSTALAÇÕES ELÉTRICAS</t>
  </si>
  <si>
    <t xml:space="preserve">PROJETO DE INSTALAÇÕES  DE ESGOTO</t>
  </si>
  <si>
    <t xml:space="preserve">PROJETO DE INSTALAÇÕES HIDRÁULICAS</t>
  </si>
  <si>
    <t xml:space="preserve">PROJETO DE ÁGUAS PLUVIAIS</t>
  </si>
  <si>
    <t xml:space="preserve">PROJETO DE CLIMATIZAÇÃO</t>
  </si>
  <si>
    <t xml:space="preserve">PROJETO DE GASES MEDICINAIS</t>
  </si>
  <si>
    <t xml:space="preserve">TOTAL GERAL</t>
  </si>
  <si>
    <t xml:space="preserve">*Preços da composição de projetos executivos de engenharia conforme tabela de preços de hononários de projetos/consultorias CEHOP</t>
  </si>
  <si>
    <t xml:space="preserve">CONCRETO ARMADO DOSADO 20 MPA INCL MAT P/ 1 M3 PREPARO CONF COMP 5845 COLOC CONF COMP 7090 14 M2 DE AREA MOLDADA FORMAS E ESCORAMENTO CONF COMPS 5306 E 5708 60 KG DE ACO CA-50 INC MAO DE OBRA P/CORTE DOBRAGEM MONTAGEM E COLOCAÇÃO</t>
  </si>
  <si>
    <t xml:space="preserve">Unid: M³</t>
  </si>
  <si>
    <t xml:space="preserve">88262/SINAPI</t>
  </si>
  <si>
    <t xml:space="preserve">CARPINTEIRO DE FORMAS COM ENCARGOS COMPLEMENTARES</t>
  </si>
  <si>
    <t xml:space="preserve">H </t>
  </si>
  <si>
    <t xml:space="preserve">88245/SINAPI</t>
  </si>
  <si>
    <t xml:space="preserve">ARMADOR COM ENCARGOS COMPLEMENTARES</t>
  </si>
  <si>
    <t xml:space="preserve">88316/SINAPI</t>
  </si>
  <si>
    <t xml:space="preserve">SERVENTE COM ENCARGOS COMPLEMENTARES</t>
  </si>
  <si>
    <t xml:space="preserve">88309/SINAPI</t>
  </si>
  <si>
    <t xml:space="preserve">PEDREIRO COM ENCARGOS COMPLEMENTARES</t>
  </si>
  <si>
    <t xml:space="preserve">88297/SINAPI</t>
  </si>
  <si>
    <t xml:space="preserve">OPERADOR DE MÁQUINAS E EQUIPAMENTOS COM ENCARGOS COMPLEMENTARES</t>
  </si>
  <si>
    <t xml:space="preserve">TOTAL MAO DE OBRA</t>
  </si>
  <si>
    <t xml:space="preserve">MATERIAIS</t>
  </si>
  <si>
    <t xml:space="preserve">I0337/SINAPI</t>
  </si>
  <si>
    <t xml:space="preserve">ARAME RECOZIDO 18 BWG, 1,25 MM (0,01 KG/M)</t>
  </si>
  <si>
    <t xml:space="preserve">KG</t>
  </si>
  <si>
    <t xml:space="preserve">I0027/SINAPI</t>
  </si>
  <si>
    <t xml:space="preserve">ACO CA-50, 16,0 MM, VERGALHAO</t>
  </si>
  <si>
    <t xml:space="preserve">I0029/SINAPI</t>
  </si>
  <si>
    <t xml:space="preserve">ACO CA-50, 20,0 MM, VERGALHAO</t>
  </si>
  <si>
    <t xml:space="preserve">I0031/SINAPI</t>
  </si>
  <si>
    <t xml:space="preserve">ACO CA-50, 12,5 MM, VERGALHAO</t>
  </si>
  <si>
    <t xml:space="preserve">I0032/SINAPI</t>
  </si>
  <si>
    <t xml:space="preserve">ACO CA-50, 6,3 MM, VERGALHAO</t>
  </si>
  <si>
    <t xml:space="preserve">I0033/SINAPI</t>
  </si>
  <si>
    <t xml:space="preserve">ACO CA-50, 8,0 MM, VERGALHAO</t>
  </si>
  <si>
    <t xml:space="preserve">I0034/SINAPI</t>
  </si>
  <si>
    <t xml:space="preserve">ACO CA-50, 10,0 MM, VERGALHAO</t>
  </si>
  <si>
    <t xml:space="preserve">TOTAL MATERIAIS</t>
  </si>
  <si>
    <t xml:space="preserve">SERVIÇOS</t>
  </si>
  <si>
    <t xml:space="preserve">88830/SINAPI</t>
  </si>
  <si>
    <t xml:space="preserve">BETONEIRA CAPACIDADE NOMINAL DE 400 L, CAPACIDADE DE MISTURA 310 L, MOTOR ELÉTRICO TRIFÁSICO POTÊNCIA DE 2 HP, SEM CARREGADOR - CHP 
DIURNO. AF_10/2014                                                                                                              </t>
  </si>
  <si>
    <t xml:space="preserve">CHP</t>
  </si>
  <si>
    <t xml:space="preserve">73296/SINAPI</t>
  </si>
  <si>
    <t xml:space="preserve">ALUGUEL ELEVADOR EQUIPADO P/TRANSP CONCR A 10M ALT-CP-S/OPERADOR COM GUINCHO DE 10CV 16M TORRE DESMONTAVEL CACAMBA AUTOMATICA DE 550L FUNIL
P/DESCARGA E SILO DE ESPERA DE 1000L                                                                                                          </t>
  </si>
  <si>
    <t xml:space="preserve">73298/SINAPI</t>
  </si>
  <si>
    <t xml:space="preserve">VIBRADOR DE IMERSAO MOTOR ELETR 2CV (CP) TUBO DE 48X48 C/MANGOTEDE 5M COMP -EXCL OPERADOR                                                                                                               </t>
  </si>
  <si>
    <t xml:space="preserve">73299/SINAPI</t>
  </si>
  <si>
    <t xml:space="preserve">VIBRADOR DE IMERSAO MOTOR ELETR 2CV (CI) TUBO 48X480MM C/MANGOTEDE 5M COMP - EXCL OPERADOR                                                                                                              </t>
  </si>
  <si>
    <t xml:space="preserve">73300/SINAPI</t>
  </si>
  <si>
    <t xml:space="preserve">ALUGUEL ELEVADOR EQUIPADO P/TRANSP CONCR A 10M ALT-CI-S/OPERADOR COMGUINCHO DE 10CV 16M TORRE DESMONTAVEL CACAMBA AUTOMATICA DE 550L FUNILP/DESCARGA E SILO ESPERA DE 1000L                             </t>
  </si>
  <si>
    <t xml:space="preserve">73301/SINAPI</t>
  </si>
  <si>
    <t xml:space="preserve">ESCORAMENTO DE FORMA (CIMBRAMENTO) ATE 3,30M DE PE DIREITO, COM MADEIRA DE 3A QUALIDADE, NAO APARELHADA, TABUAS (2,5 X 23,0 CM) EMPREGADAS 3 VEZES E PRUMOS (7,5 X 7,5 CM) 4 VEZES</t>
  </si>
  <si>
    <t xml:space="preserve">M3</t>
  </si>
  <si>
    <t xml:space="preserve">73972/002/SINAPI</t>
  </si>
  <si>
    <t xml:space="preserve">CONCRETO FCK=20MPA CONTROLE C ,EXCLUINDO O LANCAMENTO, PREPARO COM B ETONEIRA, UTILIZANDO BRITA 1 E 2. (CONFORME NBR 6118, PERMITIDO APENASPARA FUNDAÇÕES)                                              </t>
  </si>
  <si>
    <t xml:space="preserve">74007/002/SINAPI</t>
  </si>
  <si>
    <t xml:space="preserve">FORMA TABUAS MADEIRA 3A P/ PECAS CONCRETO ARM, REAPR 2X, INCL MONTAGEM E DESMONTAGEM                                                                                                                                                    </t>
  </si>
  <si>
    <t xml:space="preserve">M2</t>
  </si>
  <si>
    <t xml:space="preserve">TOTAL SERVIÇOS</t>
  </si>
  <si>
    <t xml:space="preserve">Total Simples</t>
  </si>
  <si>
    <t xml:space="preserve">Encargos</t>
  </si>
  <si>
    <t xml:space="preserve">TUBO PVC SOLDÁVEL AGUA FRIA DN 40MM, INCLUSIVE CONEXÕES - FORNECIMENTO E INSTALAÇÃO</t>
  </si>
  <si>
    <t xml:space="preserve">88248/SINAPI</t>
  </si>
  <si>
    <t xml:space="preserve">AUXILIAR DE ENCANADOR OU BOMBEIRO HIDRÁULICO COM ENCARGOS
COMPLEMENTARES</t>
  </si>
  <si>
    <t xml:space="preserve">H</t>
  </si>
  <si>
    <t xml:space="preserve">88267/SINAPI</t>
  </si>
  <si>
    <t xml:space="preserve">ENCANADOR OU BOMBEIRO HIDRÁULICO COM ENCARGOS COMPLEMENTARES</t>
  </si>
  <si>
    <t xml:space="preserve">I0122/SINAPI</t>
  </si>
  <si>
    <t xml:space="preserve">ADESIVO PVC FRASCO C/ 850G</t>
  </si>
  <si>
    <t xml:space="preserve">UN</t>
  </si>
  <si>
    <t xml:space="preserve">I9874/SINAPI</t>
  </si>
  <si>
    <t xml:space="preserve">TUBO PVC, SOLDAVEL, DN 40 MM, AGUA FRIA (NBR-5648)</t>
  </si>
  <si>
    <t xml:space="preserve">M</t>
  </si>
  <si>
    <t xml:space="preserve">I20083/SINAPI</t>
  </si>
  <si>
    <t xml:space="preserve"> SOLUCAO LIMPADORA FRASCO PLASTICO C/ 1000CM3</t>
  </si>
  <si>
    <t xml:space="preserve">TUBO PVC SOLDAVEL AGUA FRIA DN 25MM, INCLUSIVE CONEXOES -FORNECIMENTO E INSTALACAO</t>
  </si>
  <si>
    <t xml:space="preserve">I9868/SINAPI</t>
  </si>
  <si>
    <t xml:space="preserve">TUBO PVC, SOLDAVEL, DN 25 MM, AGUA FRIA (NBR-5648)</t>
  </si>
  <si>
    <t xml:space="preserve">TUBO PVC ESGOTO SERIE R DN 100MM C/ ANEL DE BORRACHA, INCLUINDO ESCAVAÇÃO E ATERRO</t>
  </si>
  <si>
    <t xml:space="preserve">AUXILIAR DE ENCANADOR OU BOMBEIRO HIDRÁULICO COM ENCARGOS COMPLEMENTARES</t>
  </si>
  <si>
    <t xml:space="preserve">ENCANADOR OU BOMBEIRO HIDRÁULICO COMENCARGOS COMPLEMENTARES</t>
  </si>
  <si>
    <t xml:space="preserve">I0299/SINAPI</t>
  </si>
  <si>
    <t xml:space="preserve">ANEL BORRACHA DN 100 MM, PARA TUBO SERIE REFORCADA ESGOTO PREDIAL</t>
  </si>
  <si>
    <t xml:space="preserve">I9841/SINAPI</t>
  </si>
  <si>
    <t xml:space="preserve">TUBO PVC PBV SERIE R P/ ESG OU AGUAS PLUVIAIS PREDIAL DN 100MM</t>
  </si>
  <si>
    <t xml:space="preserve">73964/006/SINAPI</t>
  </si>
  <si>
    <t xml:space="preserve">REATERRO DE VALA COM COMPACTAÇÃOMANUAL</t>
  </si>
  <si>
    <t xml:space="preserve">M³</t>
  </si>
  <si>
    <t xml:space="preserve">73965/010/SINAPI</t>
  </si>
  <si>
    <t xml:space="preserve">ESCAVACAO MANUAL DE VALA EM MATERIAL DE 1A CATEGORIA ATE 1,5M EXCLUINDO ESGOTAMENTO / ESCORAMENTO</t>
  </si>
  <si>
    <t xml:space="preserve">CERÂMICA, APLICADA COM ARGAMASSA COLANTE, REJUNTADA COM ARGAMASSA A BASE DE EPÓXI, JUNTA MÁXIMA 2MM</t>
  </si>
  <si>
    <t xml:space="preserve">Unid: M²</t>
  </si>
  <si>
    <t xml:space="preserve">88256/SINAPI</t>
  </si>
  <si>
    <t xml:space="preserve">AZULEJISTA OU LADRILHISTA COM ENCARGOS COMPLEMENTARES</t>
  </si>
  <si>
    <t xml:space="preserve">MATERIAIS/SERVIÇOS</t>
  </si>
  <si>
    <t xml:space="preserve">I10515/SINAPI</t>
  </si>
  <si>
    <t xml:space="preserve">REVESTIMENTO EM CERAMICA , PEI MAIOR OU IGUAL A 4</t>
  </si>
  <si>
    <t xml:space="preserve">I37329/SINAPI</t>
  </si>
  <si>
    <t xml:space="preserve">REJUNTE EPOXI BRANCO</t>
  </si>
  <si>
    <t xml:space="preserve">I01381/SINAPI</t>
  </si>
  <si>
    <t xml:space="preserve">ARGAMASSA COLANTE AC I PARA CERAMICAS</t>
  </si>
  <si>
    <t xml:space="preserve">REVESTIMENTO PORCELANATO RETIFICADO, APLICADO COLANTE, REJUNTADO C/EPOXI, JUNTA MÁXIMA DE 2MM</t>
  </si>
  <si>
    <t xml:space="preserve">I38195/SINAPI</t>
  </si>
  <si>
    <t xml:space="preserve">PISO EM PORCELANATO RETIFICADO EXTRA, FORMATO MENOROU IGUAL A 
2025 CM2</t>
  </si>
  <si>
    <t xml:space="preserve">I37595/SINAPI</t>
  </si>
  <si>
    <t xml:space="preserve">ARGAMASSA COLANTE TIPO ACIII</t>
  </si>
  <si>
    <t xml:space="preserve">PAINEL DE ALARME DE OXIGÊNIO / AR-COMPRIMIDO</t>
  </si>
  <si>
    <t xml:space="preserve">Unid: 'UN</t>
  </si>
  <si>
    <t xml:space="preserve">SERVIÇO</t>
  </si>
  <si>
    <t xml:space="preserve">MERCADO</t>
  </si>
  <si>
    <t xml:space="preserve">CENTRAL DE AR-MEDICINAL 12X12*</t>
  </si>
  <si>
    <t xml:space="preserve">CENTRAL DE AR-MEDICINAL 12X12</t>
  </si>
  <si>
    <t xml:space="preserve">*Preço da composição conforme planilha orçamentária de Gases UPA II de São Raimundo Nonato-PI.</t>
  </si>
  <si>
    <t xml:space="preserve">RÉGUA DE PONTO DE CONSUMO DE OXIGÊNIO / AR-COMPRIMIDO*</t>
  </si>
  <si>
    <t xml:space="preserve">RÉGUA DE PONTO DE CONSUMO DE OXIGÊNIO / AR-COMPRIMIDO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Ampliação de UCI do Hospital Regional Senador Cândido Ferraz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São Raimundo Nonato - 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Urbana</t>
    </r>
  </si>
  <si>
    <t xml:space="preserve">COMPOSIÇÃO DO BDI</t>
  </si>
  <si>
    <t xml:space="preserve">DESCRIÇÃO</t>
  </si>
  <si>
    <t xml:space="preserve">PERCENTUAIS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Ampliação de UCI do Hospital Regional Senador Cândido Ferraz</t>
    </r>
  </si>
  <si>
    <t xml:space="preserve">Junho de 2015/Com Desoneração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  <si>
    <t xml:space="preserve">COTAÇÃO DE PREÇO</t>
  </si>
  <si>
    <t xml:space="preserve">Cotação 01</t>
  </si>
  <si>
    <t xml:space="preserve">Cotação 02</t>
  </si>
  <si>
    <t xml:space="preserve">Cotação 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General"/>
    <numFmt numFmtId="173" formatCode="0.00"/>
    <numFmt numFmtId="174" formatCode="0.0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 Narrow"/>
      <family val="0"/>
    </font>
    <font>
      <b val="true"/>
      <sz val="16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5"/>
      <color rgb="FF000000"/>
      <name val="Arial Narro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22"/>
      <color rgb="FF000000"/>
      <name val="Arial Narrow"/>
      <family val="0"/>
    </font>
    <font>
      <b val="true"/>
      <sz val="14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2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4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0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1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5" borderId="3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3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3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520</xdr:colOff>
      <xdr:row>1</xdr:row>
      <xdr:rowOff>9360</xdr:rowOff>
    </xdr:from>
    <xdr:to>
      <xdr:col>3</xdr:col>
      <xdr:colOff>2880</xdr:colOff>
      <xdr:row>6</xdr:row>
      <xdr:rowOff>266760</xdr:rowOff>
    </xdr:to>
    <xdr:sp>
      <xdr:nvSpPr>
        <xdr:cNvPr id="0" name="Text Box 2"/>
        <xdr:cNvSpPr/>
      </xdr:nvSpPr>
      <xdr:spPr>
        <a:xfrm>
          <a:off x="2725920" y="199800"/>
          <a:ext cx="279144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181440</xdr:rowOff>
    </xdr:from>
    <xdr:to>
      <xdr:col>2</xdr:col>
      <xdr:colOff>1253160</xdr:colOff>
      <xdr:row>6</xdr:row>
      <xdr:rowOff>124200</xdr:rowOff>
    </xdr:to>
    <xdr:pic>
      <xdr:nvPicPr>
        <xdr:cNvPr id="1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913320" y="371880"/>
          <a:ext cx="16052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5</xdr:col>
      <xdr:colOff>720</xdr:colOff>
      <xdr:row>6</xdr:row>
      <xdr:rowOff>266760</xdr:rowOff>
    </xdr:to>
    <xdr:sp>
      <xdr:nvSpPr>
        <xdr:cNvPr id="2" name="Text Box 2"/>
        <xdr:cNvSpPr/>
      </xdr:nvSpPr>
      <xdr:spPr>
        <a:xfrm>
          <a:off x="3599640" y="199800"/>
          <a:ext cx="424980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</xdr:row>
      <xdr:rowOff>85320</xdr:rowOff>
    </xdr:from>
    <xdr:to>
      <xdr:col>3</xdr:col>
      <xdr:colOff>594360</xdr:colOff>
      <xdr:row>6</xdr:row>
      <xdr:rowOff>105480</xdr:rowOff>
    </xdr:to>
    <xdr:pic>
      <xdr:nvPicPr>
        <xdr:cNvPr id="3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335600" y="275760"/>
          <a:ext cx="170172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1000</xdr:colOff>
      <xdr:row>1</xdr:row>
      <xdr:rowOff>9720</xdr:rowOff>
    </xdr:from>
    <xdr:to>
      <xdr:col>4</xdr:col>
      <xdr:colOff>1017000</xdr:colOff>
      <xdr:row>6</xdr:row>
      <xdr:rowOff>228600</xdr:rowOff>
    </xdr:to>
    <xdr:sp>
      <xdr:nvSpPr>
        <xdr:cNvPr id="4" name="Text Box 2"/>
        <xdr:cNvSpPr/>
      </xdr:nvSpPr>
      <xdr:spPr>
        <a:xfrm>
          <a:off x="2976840" y="200160"/>
          <a:ext cx="334188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1</xdr:row>
      <xdr:rowOff>133200</xdr:rowOff>
    </xdr:from>
    <xdr:to>
      <xdr:col>2</xdr:col>
      <xdr:colOff>1303560</xdr:colOff>
      <xdr:row>6</xdr:row>
      <xdr:rowOff>14292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004040" y="323640"/>
          <a:ext cx="1575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0</xdr:colOff>
      <xdr:row>1</xdr:row>
      <xdr:rowOff>10080</xdr:rowOff>
    </xdr:from>
    <xdr:to>
      <xdr:col>5</xdr:col>
      <xdr:colOff>720</xdr:colOff>
      <xdr:row>6</xdr:row>
      <xdr:rowOff>316800</xdr:rowOff>
    </xdr:to>
    <xdr:sp>
      <xdr:nvSpPr>
        <xdr:cNvPr id="6" name="Text Box 2"/>
        <xdr:cNvSpPr/>
      </xdr:nvSpPr>
      <xdr:spPr>
        <a:xfrm>
          <a:off x="4186440" y="200520"/>
          <a:ext cx="4961520" cy="1891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1</xdr:row>
      <xdr:rowOff>85320</xdr:rowOff>
    </xdr:from>
    <xdr:to>
      <xdr:col>2</xdr:col>
      <xdr:colOff>2068200</xdr:colOff>
      <xdr:row>5</xdr:row>
      <xdr:rowOff>228960</xdr:rowOff>
    </xdr:to>
    <xdr:pic>
      <xdr:nvPicPr>
        <xdr:cNvPr id="7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587240" y="275760"/>
          <a:ext cx="187740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1</xdr:row>
      <xdr:rowOff>0</xdr:rowOff>
    </xdr:from>
    <xdr:to>
      <xdr:col>3</xdr:col>
      <xdr:colOff>10440</xdr:colOff>
      <xdr:row>6</xdr:row>
      <xdr:rowOff>255600</xdr:rowOff>
    </xdr:to>
    <xdr:sp>
      <xdr:nvSpPr>
        <xdr:cNvPr id="8" name="Text Box 2"/>
        <xdr:cNvSpPr/>
      </xdr:nvSpPr>
      <xdr:spPr>
        <a:xfrm>
          <a:off x="2838960" y="228600"/>
          <a:ext cx="2626920" cy="1531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Secretaria Estadual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1</xdr:row>
      <xdr:rowOff>19080</xdr:rowOff>
    </xdr:from>
    <xdr:to>
      <xdr:col>2</xdr:col>
      <xdr:colOff>928800</xdr:colOff>
      <xdr:row>6</xdr:row>
      <xdr:rowOff>104760</xdr:rowOff>
    </xdr:to>
    <xdr:pic>
      <xdr:nvPicPr>
        <xdr:cNvPr id="9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924840" y="247680"/>
          <a:ext cx="16538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27</xdr:row>
      <xdr:rowOff>114840</xdr:rowOff>
    </xdr:from>
    <xdr:to>
      <xdr:col>5</xdr:col>
      <xdr:colOff>553320</xdr:colOff>
      <xdr:row>36</xdr:row>
      <xdr:rowOff>143280</xdr:rowOff>
    </xdr:to>
    <xdr:pic>
      <xdr:nvPicPr>
        <xdr:cNvPr id="10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890720" y="5842440"/>
          <a:ext cx="5069880" cy="2076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1</xdr:row>
      <xdr:rowOff>104760</xdr:rowOff>
    </xdr:from>
    <xdr:to>
      <xdr:col>17</xdr:col>
      <xdr:colOff>316800</xdr:colOff>
      <xdr:row>102</xdr:row>
      <xdr:rowOff>142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476400" y="16090920"/>
          <a:ext cx="808272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6</xdr:row>
      <xdr:rowOff>104400</xdr:rowOff>
    </xdr:from>
    <xdr:to>
      <xdr:col>21</xdr:col>
      <xdr:colOff>198000</xdr:colOff>
      <xdr:row>44</xdr:row>
      <xdr:rowOff>972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9276840" y="5632200"/>
          <a:ext cx="769104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1</xdr:row>
      <xdr:rowOff>85680</xdr:rowOff>
    </xdr:to>
    <xdr:pic>
      <xdr:nvPicPr>
        <xdr:cNvPr id="13" name="Imagem 4" descr=""/>
        <xdr:cNvPicPr/>
      </xdr:nvPicPr>
      <xdr:blipFill>
        <a:blip r:embed="rId4"/>
        <a:stretch/>
      </xdr:blipFill>
      <xdr:spPr>
        <a:xfrm>
          <a:off x="9257040" y="1085760"/>
          <a:ext cx="7710840" cy="34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840</xdr:colOff>
      <xdr:row>45</xdr:row>
      <xdr:rowOff>114120</xdr:rowOff>
    </xdr:from>
    <xdr:to>
      <xdr:col>21</xdr:col>
      <xdr:colOff>168120</xdr:colOff>
      <xdr:row>58</xdr:row>
      <xdr:rowOff>104760</xdr:rowOff>
    </xdr:to>
    <xdr:pic>
      <xdr:nvPicPr>
        <xdr:cNvPr id="14" name="Imagem 5" descr=""/>
        <xdr:cNvPicPr/>
      </xdr:nvPicPr>
      <xdr:blipFill>
        <a:blip r:embed="rId5"/>
        <a:stretch/>
      </xdr:blipFill>
      <xdr:spPr>
        <a:xfrm>
          <a:off x="9266760" y="1004220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2</xdr:row>
      <xdr:rowOff>9720</xdr:rowOff>
    </xdr:from>
    <xdr:to>
      <xdr:col>3</xdr:col>
      <xdr:colOff>10440</xdr:colOff>
      <xdr:row>7</xdr:row>
      <xdr:rowOff>190440</xdr:rowOff>
    </xdr:to>
    <xdr:sp>
      <xdr:nvSpPr>
        <xdr:cNvPr id="15" name="Text Box 2"/>
        <xdr:cNvSpPr/>
      </xdr:nvSpPr>
      <xdr:spPr>
        <a:xfrm>
          <a:off x="2432520" y="390600"/>
          <a:ext cx="201456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38160</xdr:rowOff>
    </xdr:from>
    <xdr:to>
      <xdr:col>1</xdr:col>
      <xdr:colOff>1602360</xdr:colOff>
      <xdr:row>7</xdr:row>
      <xdr:rowOff>162360</xdr:rowOff>
    </xdr:to>
    <xdr:pic>
      <xdr:nvPicPr>
        <xdr:cNvPr id="16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02880" y="419040"/>
          <a:ext cx="1331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443520</xdr:colOff>
      <xdr:row>6</xdr:row>
      <xdr:rowOff>114480</xdr:rowOff>
    </xdr:to>
    <xdr:pic>
      <xdr:nvPicPr>
        <xdr:cNvPr id="17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258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9720</xdr:rowOff>
    </xdr:from>
    <xdr:to>
      <xdr:col>3</xdr:col>
      <xdr:colOff>1297800</xdr:colOff>
      <xdr:row>6</xdr:row>
      <xdr:rowOff>190440</xdr:rowOff>
    </xdr:to>
    <xdr:sp>
      <xdr:nvSpPr>
        <xdr:cNvPr id="18" name="Text Box 2"/>
        <xdr:cNvSpPr/>
      </xdr:nvSpPr>
      <xdr:spPr>
        <a:xfrm>
          <a:off x="2001960" y="200160"/>
          <a:ext cx="1468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443520</xdr:colOff>
      <xdr:row>6</xdr:row>
      <xdr:rowOff>114480</xdr:rowOff>
    </xdr:to>
    <xdr:pic>
      <xdr:nvPicPr>
        <xdr:cNvPr id="19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258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9720</xdr:rowOff>
    </xdr:from>
    <xdr:to>
      <xdr:col>3</xdr:col>
      <xdr:colOff>1297800</xdr:colOff>
      <xdr:row>6</xdr:row>
      <xdr:rowOff>190440</xdr:rowOff>
    </xdr:to>
    <xdr:sp>
      <xdr:nvSpPr>
        <xdr:cNvPr id="20" name="Text Box 2"/>
        <xdr:cNvSpPr/>
      </xdr:nvSpPr>
      <xdr:spPr>
        <a:xfrm>
          <a:off x="2001960" y="200160"/>
          <a:ext cx="1468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6</xdr:row>
      <xdr:rowOff>57240</xdr:rowOff>
    </xdr:from>
    <xdr:to>
      <xdr:col>6</xdr:col>
      <xdr:colOff>1450440</xdr:colOff>
      <xdr:row>35</xdr:row>
      <xdr:rowOff>75960</xdr:rowOff>
    </xdr:to>
    <xdr:pic>
      <xdr:nvPicPr>
        <xdr:cNvPr id="21" name="Imagem 3" descr=""/>
        <xdr:cNvPicPr/>
      </xdr:nvPicPr>
      <xdr:blipFill>
        <a:blip r:embed="rId2"/>
        <a:stretch/>
      </xdr:blipFill>
      <xdr:spPr>
        <a:xfrm>
          <a:off x="704520" y="3077280"/>
          <a:ext cx="758880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7</xdr:row>
      <xdr:rowOff>123480</xdr:rowOff>
    </xdr:from>
    <xdr:to>
      <xdr:col>6</xdr:col>
      <xdr:colOff>1429560</xdr:colOff>
      <xdr:row>56</xdr:row>
      <xdr:rowOff>104760</xdr:rowOff>
    </xdr:to>
    <xdr:pic>
      <xdr:nvPicPr>
        <xdr:cNvPr id="22" name="Imagem 4" descr=""/>
        <xdr:cNvPicPr/>
      </xdr:nvPicPr>
      <xdr:blipFill>
        <a:blip r:embed="rId3"/>
        <a:stretch/>
      </xdr:blipFill>
      <xdr:spPr>
        <a:xfrm>
          <a:off x="734760" y="7144200"/>
          <a:ext cx="753768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95040</xdr:rowOff>
    </xdr:from>
    <xdr:to>
      <xdr:col>6</xdr:col>
      <xdr:colOff>1429560</xdr:colOff>
      <xdr:row>86</xdr:row>
      <xdr:rowOff>95040</xdr:rowOff>
    </xdr:to>
    <xdr:pic>
      <xdr:nvPicPr>
        <xdr:cNvPr id="23" name="Imagem 5" descr=""/>
        <xdr:cNvPicPr/>
      </xdr:nvPicPr>
      <xdr:blipFill>
        <a:blip r:embed="rId4"/>
        <a:stretch/>
      </xdr:blipFill>
      <xdr:spPr>
        <a:xfrm>
          <a:off x="704520" y="12830760"/>
          <a:ext cx="75679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6" zoomScalePageLayoutView="82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28"/>
    <col collapsed="false" customWidth="true" hidden="false" outlineLevel="0" max="4" min="4" style="0" width="43.14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9" min="9" style="0" width="14.28"/>
  </cols>
  <sheetData>
    <row r="2" customFormat="false" ht="21" hidden="false" customHeight="true" outlineLevel="0" collapsed="false">
      <c r="B2" s="1"/>
      <c r="C2" s="1"/>
      <c r="D2" s="2" t="s">
        <v>0</v>
      </c>
      <c r="E2" s="2"/>
      <c r="F2" s="2"/>
    </row>
    <row r="3" customFormat="false" ht="21" hidden="false" customHeight="true" outlineLevel="0" collapsed="false">
      <c r="B3" s="1"/>
      <c r="C3" s="1"/>
      <c r="D3" s="2"/>
      <c r="E3" s="2"/>
      <c r="F3" s="2"/>
    </row>
    <row r="4" customFormat="false" ht="21" hidden="false" customHeight="true" outlineLevel="0" collapsed="false">
      <c r="B4" s="1"/>
      <c r="C4" s="1"/>
      <c r="D4" s="3" t="s">
        <v>1</v>
      </c>
      <c r="E4" s="3"/>
      <c r="F4" s="3"/>
    </row>
    <row r="5" customFormat="false" ht="21" hidden="false" customHeight="true" outlineLevel="0" collapsed="false">
      <c r="B5" s="1"/>
      <c r="C5" s="1"/>
      <c r="D5" s="3"/>
      <c r="E5" s="3"/>
      <c r="F5" s="3"/>
    </row>
    <row r="6" customFormat="false" ht="21" hidden="false" customHeight="true" outlineLevel="0" collapsed="false">
      <c r="B6" s="1"/>
      <c r="C6" s="1"/>
      <c r="D6" s="4" t="s">
        <v>2</v>
      </c>
      <c r="E6" s="4"/>
      <c r="F6" s="4"/>
      <c r="I6" s="5"/>
      <c r="J6" s="6"/>
      <c r="K6" s="6"/>
      <c r="L6" s="6"/>
      <c r="M6" s="6"/>
      <c r="N6" s="6"/>
      <c r="O6" s="6"/>
      <c r="P6" s="6"/>
    </row>
    <row r="7" customFormat="false" ht="21" hidden="false" customHeight="true" outlineLevel="0" collapsed="false">
      <c r="B7" s="1"/>
      <c r="C7" s="1"/>
      <c r="D7" s="4"/>
      <c r="E7" s="4"/>
      <c r="F7" s="4"/>
      <c r="I7" s="5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B8" s="7"/>
      <c r="C8" s="8"/>
      <c r="D8" s="7"/>
      <c r="E8" s="9"/>
      <c r="F8" s="10"/>
      <c r="I8" s="6"/>
      <c r="J8" s="6"/>
      <c r="K8" s="6"/>
      <c r="L8" s="6"/>
      <c r="M8" s="6"/>
      <c r="N8" s="6"/>
      <c r="O8" s="6"/>
      <c r="P8" s="6"/>
    </row>
    <row r="9" customFormat="false" ht="30.95" hidden="false" customHeight="true" outlineLevel="0" collapsed="false">
      <c r="B9" s="11" t="s">
        <v>3</v>
      </c>
      <c r="C9" s="11"/>
      <c r="D9" s="12" t="s">
        <v>4</v>
      </c>
      <c r="E9" s="12"/>
      <c r="F9" s="12"/>
      <c r="I9" s="5"/>
      <c r="J9" s="6"/>
      <c r="K9" s="6"/>
      <c r="L9" s="6"/>
      <c r="M9" s="6"/>
      <c r="N9" s="6"/>
      <c r="O9" s="6"/>
      <c r="P9" s="6"/>
    </row>
    <row r="10" customFormat="false" ht="30.95" hidden="false" customHeight="true" outlineLevel="0" collapsed="false">
      <c r="B10" s="11" t="s">
        <v>5</v>
      </c>
      <c r="C10" s="11"/>
      <c r="D10" s="13" t="s">
        <v>6</v>
      </c>
      <c r="E10" s="13"/>
      <c r="F10" s="13"/>
      <c r="I10" s="6"/>
      <c r="J10" s="6"/>
      <c r="K10" s="6"/>
      <c r="L10" s="6"/>
      <c r="M10" s="6"/>
      <c r="N10" s="6"/>
      <c r="O10" s="6"/>
      <c r="P10" s="6"/>
    </row>
    <row r="11" customFormat="false" ht="8.1" hidden="false" customHeight="true" outlineLevel="0" collapsed="false">
      <c r="B11" s="14"/>
      <c r="C11" s="14"/>
      <c r="D11" s="14"/>
      <c r="E11" s="15"/>
      <c r="F11" s="16"/>
    </row>
    <row r="12" customFormat="false" ht="33" hidden="false" customHeight="true" outlineLevel="0" collapsed="false">
      <c r="B12" s="17" t="s">
        <v>7</v>
      </c>
      <c r="C12" s="17"/>
      <c r="D12" s="17"/>
      <c r="E12" s="17"/>
      <c r="F12" s="17"/>
    </row>
    <row r="13" customFormat="false" ht="8.1" hidden="false" customHeight="true" outlineLevel="0" collapsed="false">
      <c r="B13" s="18"/>
      <c r="C13" s="19"/>
      <c r="D13" s="20"/>
      <c r="E13" s="21"/>
      <c r="F13" s="22"/>
    </row>
    <row r="14" customFormat="false" ht="23.1" hidden="false" customHeight="true" outlineLevel="0" collapsed="false">
      <c r="B14" s="23" t="str">
        <f aca="false">'Pl Orçamentária'!B17</f>
        <v>1.00</v>
      </c>
      <c r="C14" s="24" t="str">
        <f aca="false">VLOOKUP(B14,'Pl Orçamentária'!$B$17:$L$255,4,FALSE())</f>
        <v>SERVIÇOS PRELIMINARES</v>
      </c>
      <c r="D14" s="25"/>
      <c r="E14" s="26" t="n">
        <f aca="false">VLOOKUP(B14,'Pl Orçamentária'!$B$17:$L$255,10,FALSE())</f>
        <v>11069.4</v>
      </c>
      <c r="F14" s="27" t="n">
        <f aca="false">E14/$E$44</f>
        <v>0.0252154626591149</v>
      </c>
    </row>
    <row r="15" customFormat="false" ht="8.1" hidden="false" customHeight="true" outlineLevel="0" collapsed="false">
      <c r="B15" s="28"/>
      <c r="C15" s="29"/>
      <c r="D15" s="28"/>
      <c r="E15" s="30"/>
      <c r="F15" s="31"/>
    </row>
    <row r="16" customFormat="false" ht="23.1" hidden="false" customHeight="true" outlineLevel="0" collapsed="false">
      <c r="B16" s="23" t="str">
        <f aca="false">'Pl Orçamentária'!B25</f>
        <v>2.00</v>
      </c>
      <c r="C16" s="24" t="str">
        <f aca="false">VLOOKUP(B16,'Pl Orçamentária'!$B$17:$L$255,4,FALSE())</f>
        <v>RETIRADAS E DEMOLIÇÕES</v>
      </c>
      <c r="D16" s="25"/>
      <c r="E16" s="26" t="n">
        <f aca="false">VLOOKUP(B16,'Pl Orçamentária'!$B$17:$L$255,10,FALSE())</f>
        <v>976.28</v>
      </c>
      <c r="F16" s="27" t="n">
        <f aca="false">E16/$E$44</f>
        <v>0.00222391022863395</v>
      </c>
    </row>
    <row r="17" customFormat="false" ht="8.1" hidden="false" customHeight="true" outlineLevel="0" collapsed="false">
      <c r="B17" s="32"/>
      <c r="C17" s="33"/>
      <c r="D17" s="34"/>
      <c r="E17" s="35"/>
      <c r="F17" s="36"/>
    </row>
    <row r="18" customFormat="false" ht="23.1" hidden="false" customHeight="true" outlineLevel="0" collapsed="false">
      <c r="B18" s="23" t="str">
        <f aca="false">'Pl Orçamentária'!B30</f>
        <v>3.00</v>
      </c>
      <c r="C18" s="24" t="str">
        <f aca="false">VLOOKUP(B18,'Pl Orçamentária'!$B$17:$L$255,4,FALSE())</f>
        <v>MOVIMENTO DE TERRA</v>
      </c>
      <c r="D18" s="25"/>
      <c r="E18" s="26" t="n">
        <f aca="false">VLOOKUP(B18,'Pl Orçamentária'!$B$17:$L$255,10,FALSE())</f>
        <v>19310.58</v>
      </c>
      <c r="F18" s="27" t="n">
        <f aca="false">E18/$E$44</f>
        <v>0.0439884012607595</v>
      </c>
    </row>
    <row r="19" customFormat="false" ht="8.1" hidden="false" customHeight="true" outlineLevel="0" collapsed="false">
      <c r="B19" s="32"/>
      <c r="C19" s="33"/>
      <c r="D19" s="34"/>
      <c r="E19" s="35"/>
      <c r="F19" s="36"/>
    </row>
    <row r="20" customFormat="false" ht="23.1" hidden="false" customHeight="true" outlineLevel="0" collapsed="false">
      <c r="B20" s="23" t="str">
        <f aca="false">'Pl Orçamentária'!B38</f>
        <v>4.00</v>
      </c>
      <c r="C20" s="24" t="str">
        <f aca="false">VLOOKUP(B20,'Pl Orçamentária'!$B$17:$L$255,4,FALSE())</f>
        <v>INFRA-ESTRUTURA</v>
      </c>
      <c r="D20" s="25"/>
      <c r="E20" s="26" t="n">
        <f aca="false">VLOOKUP(B20,'Pl Orçamentária'!$B$17:$L$255,10,FALSE())</f>
        <v>28541.73</v>
      </c>
      <c r="F20" s="27" t="n">
        <f aca="false">E20/$E$44</f>
        <v>0.0650164351312211</v>
      </c>
    </row>
    <row r="21" customFormat="false" ht="8.1" hidden="false" customHeight="true" outlineLevel="0" collapsed="false">
      <c r="B21" s="32"/>
      <c r="C21" s="33"/>
      <c r="D21" s="34"/>
      <c r="E21" s="35"/>
      <c r="F21" s="36"/>
    </row>
    <row r="22" customFormat="false" ht="23.1" hidden="false" customHeight="true" outlineLevel="0" collapsed="false">
      <c r="B22" s="23" t="str">
        <f aca="false">'Pl Orçamentária'!B47</f>
        <v>5.00</v>
      </c>
      <c r="C22" s="24" t="str">
        <f aca="false">VLOOKUP(B22,'Pl Orçamentária'!$B$17:$L$255,4,FALSE())</f>
        <v>SUPERESTRUTURA</v>
      </c>
      <c r="D22" s="25"/>
      <c r="E22" s="26" t="n">
        <f aca="false">VLOOKUP(B22,'Pl Orçamentária'!$B$17:$L$255,10,FALSE())</f>
        <v>39547.93</v>
      </c>
      <c r="F22" s="27" t="n">
        <f aca="false">E22/$E$44</f>
        <v>0.0900879317903671</v>
      </c>
    </row>
    <row r="23" customFormat="false" ht="8.1" hidden="false" customHeight="true" outlineLevel="0" collapsed="false">
      <c r="B23" s="32"/>
      <c r="C23" s="33"/>
      <c r="D23" s="34"/>
      <c r="E23" s="35"/>
      <c r="F23" s="36"/>
    </row>
    <row r="24" customFormat="false" ht="23.1" hidden="false" customHeight="true" outlineLevel="0" collapsed="false">
      <c r="B24" s="23" t="str">
        <f aca="false">'Pl Orçamentária'!B53</f>
        <v>6.00</v>
      </c>
      <c r="C24" s="24" t="str">
        <f aca="false">VLOOKUP(B24,'Pl Orçamentária'!$B$17:$L$255,4,FALSE())</f>
        <v>PAREDES E PAINÉIS</v>
      </c>
      <c r="D24" s="25"/>
      <c r="E24" s="26" t="n">
        <f aca="false">VLOOKUP(B24,'Pl Orçamentária'!$B$17:$L$255,10,FALSE())</f>
        <v>21466.79</v>
      </c>
      <c r="F24" s="27" t="n">
        <f aca="false">E24/$E$44</f>
        <v>0.0489001248176108</v>
      </c>
    </row>
    <row r="25" customFormat="false" ht="8.1" hidden="false" customHeight="true" outlineLevel="0" collapsed="false">
      <c r="B25" s="34"/>
      <c r="C25" s="37"/>
      <c r="D25" s="34"/>
      <c r="E25" s="35"/>
      <c r="F25" s="36"/>
    </row>
    <row r="26" customFormat="false" ht="23.1" hidden="false" customHeight="true" outlineLevel="0" collapsed="false">
      <c r="B26" s="23" t="str">
        <f aca="false">'Pl Orçamentária'!B60</f>
        <v>7.00</v>
      </c>
      <c r="C26" s="24" t="str">
        <f aca="false">VLOOKUP(B26,'Pl Orçamentária'!$B$17:$L$255,4,FALSE())</f>
        <v>COBERTURA</v>
      </c>
      <c r="D26" s="25"/>
      <c r="E26" s="26" t="n">
        <f aca="false">VLOOKUP(B26,'Pl Orçamentária'!$B$17:$L$255,10,FALSE())</f>
        <v>49439.59</v>
      </c>
      <c r="F26" s="27" t="n">
        <f aca="false">E26/$E$44</f>
        <v>0.112620569816517</v>
      </c>
    </row>
    <row r="27" customFormat="false" ht="8.1" hidden="false" customHeight="true" outlineLevel="0" collapsed="false">
      <c r="B27" s="34"/>
      <c r="C27" s="37"/>
      <c r="D27" s="34"/>
      <c r="E27" s="35"/>
      <c r="F27" s="36"/>
    </row>
    <row r="28" customFormat="false" ht="23.1" hidden="false" customHeight="true" outlineLevel="0" collapsed="false">
      <c r="B28" s="23" t="str">
        <f aca="false">'Pl Orçamentária'!B70</f>
        <v>8.00</v>
      </c>
      <c r="C28" s="24" t="str">
        <f aca="false">VLOOKUP(B28,'Pl Orçamentária'!$B$17:$L$255,4,FALSE())</f>
        <v>ESQUADRIAS</v>
      </c>
      <c r="D28" s="25"/>
      <c r="E28" s="26" t="n">
        <f aca="false">VLOOKUP(B28,'Pl Orçamentária'!$B$17:$L$255,10,FALSE())</f>
        <v>22848.83</v>
      </c>
      <c r="F28" s="27" t="n">
        <f aca="false">E28/$E$44</f>
        <v>0.0520483332131339</v>
      </c>
    </row>
    <row r="29" customFormat="false" ht="8.1" hidden="false" customHeight="true" outlineLevel="0" collapsed="false">
      <c r="B29" s="34"/>
      <c r="C29" s="37"/>
      <c r="D29" s="34"/>
      <c r="E29" s="35"/>
      <c r="F29" s="36"/>
    </row>
    <row r="30" customFormat="false" ht="23.1" hidden="false" customHeight="true" outlineLevel="0" collapsed="false">
      <c r="B30" s="23" t="str">
        <f aca="false">'Pl Orçamentária'!B90</f>
        <v>9.00</v>
      </c>
      <c r="C30" s="24" t="str">
        <f aca="false">VLOOKUP(B30,'Pl Orçamentária'!$B$17:$L$255,4,FALSE())</f>
        <v>INSTALAÇÕES ELÉTRICAS</v>
      </c>
      <c r="D30" s="25"/>
      <c r="E30" s="26" t="n">
        <f aca="false">VLOOKUP(B30,'Pl Orçamentária'!$B$17:$L$255,10,FALSE())</f>
        <v>29316.02</v>
      </c>
      <c r="F30" s="27" t="n">
        <f aca="false">E30/$E$44</f>
        <v>0.0667802236457139</v>
      </c>
    </row>
    <row r="31" customFormat="false" ht="8.1" hidden="false" customHeight="true" outlineLevel="0" collapsed="false">
      <c r="B31" s="34"/>
      <c r="C31" s="37"/>
      <c r="D31" s="34"/>
      <c r="E31" s="35"/>
      <c r="F31" s="36"/>
    </row>
    <row r="32" customFormat="false" ht="23.1" hidden="false" customHeight="true" outlineLevel="0" collapsed="false">
      <c r="B32" s="23" t="str">
        <f aca="false">'Pl Orçamentária'!B111</f>
        <v>10.00</v>
      </c>
      <c r="C32" s="38" t="str">
        <f aca="false">VLOOKUP(B32,'Pl Orçamentária'!$B$17:$L$255,4,FALSE())</f>
        <v>INSTALAÇÕES  HIDRO-SANITÁRIAS, ÁGUAS PLUVIAIS E COMBATE A INCÊNDIO</v>
      </c>
      <c r="D32" s="25"/>
      <c r="E32" s="26" t="n">
        <f aca="false">VLOOKUP(B32,'Pl Orçamentária'!$B$17:$L$255,10,FALSE())</f>
        <v>55104.8</v>
      </c>
      <c r="F32" s="27" t="n">
        <f aca="false">E32/$E$44</f>
        <v>0.125525595491896</v>
      </c>
    </row>
    <row r="33" customFormat="false" ht="7.5" hidden="false" customHeight="true" outlineLevel="0" collapsed="false">
      <c r="B33" s="32"/>
      <c r="C33" s="33"/>
      <c r="D33" s="34"/>
      <c r="E33" s="35"/>
      <c r="F33" s="36"/>
    </row>
    <row r="34" customFormat="false" ht="23.1" hidden="false" customHeight="true" outlineLevel="0" collapsed="false">
      <c r="B34" s="23" t="str">
        <f aca="false">'Pl Orçamentária'!B171</f>
        <v>11.00</v>
      </c>
      <c r="C34" s="24" t="str">
        <f aca="false">VLOOKUP(B34,'Pl Orçamentária'!$B$17:$L$255,4,FALSE())</f>
        <v>REVESTIMENTO</v>
      </c>
      <c r="D34" s="25"/>
      <c r="E34" s="26" t="n">
        <f aca="false">VLOOKUP(B34,'Pl Orçamentária'!$B$17:$L$255,10,FALSE())</f>
        <v>32929.83</v>
      </c>
      <c r="F34" s="27" t="n">
        <f aca="false">E34/$E$44</f>
        <v>0.0750122769740005</v>
      </c>
    </row>
    <row r="35" customFormat="false" ht="8.1" hidden="false" customHeight="true" outlineLevel="0" collapsed="false">
      <c r="B35" s="32"/>
      <c r="C35" s="33"/>
      <c r="D35" s="34"/>
      <c r="E35" s="35"/>
      <c r="F35" s="36"/>
    </row>
    <row r="36" customFormat="false" ht="23.1" hidden="false" customHeight="true" outlineLevel="0" collapsed="false">
      <c r="B36" s="23" t="str">
        <f aca="false">'Pl Orçamentária'!B190</f>
        <v>12.00</v>
      </c>
      <c r="C36" s="24" t="str">
        <f aca="false">VLOOKUP(B36,'Pl Orçamentária'!$B$17:$L$255,4,FALSE())</f>
        <v>PAVIMENTAÇÃO</v>
      </c>
      <c r="D36" s="25"/>
      <c r="E36" s="26" t="n">
        <f aca="false">VLOOKUP(B36,'Pl Orçamentária'!$B$17:$L$255,10,FALSE())</f>
        <v>29624.35</v>
      </c>
      <c r="F36" s="27" t="n">
        <f aca="false">E36/$E$44</f>
        <v>0.067482581822461</v>
      </c>
    </row>
    <row r="37" customFormat="false" ht="8.1" hidden="false" customHeight="true" outlineLevel="0" collapsed="false">
      <c r="B37" s="32"/>
      <c r="C37" s="33"/>
      <c r="D37" s="34"/>
      <c r="E37" s="35"/>
      <c r="F37" s="36"/>
    </row>
    <row r="38" customFormat="false" ht="23.1" hidden="false" customHeight="true" outlineLevel="0" collapsed="false">
      <c r="B38" s="23" t="str">
        <f aca="false">'Pl Orçamentária'!B198</f>
        <v>13.00</v>
      </c>
      <c r="C38" s="24" t="str">
        <f aca="false">VLOOKUP(B38,'Pl Orçamentária'!$B$17:$L$255,4,FALSE())</f>
        <v>PINTURA</v>
      </c>
      <c r="D38" s="25"/>
      <c r="E38" s="26" t="n">
        <f aca="false">VLOOKUP(B38,'Pl Orçamentária'!$B$17:$L$255,10,FALSE())</f>
        <v>19718.1</v>
      </c>
      <c r="F38" s="27" t="n">
        <f aca="false">E38/$E$44</f>
        <v>0.0449167086073946</v>
      </c>
    </row>
    <row r="39" customFormat="false" ht="8.1" hidden="false" customHeight="true" outlineLevel="0" collapsed="false">
      <c r="B39" s="32"/>
      <c r="C39" s="33"/>
      <c r="D39" s="34"/>
      <c r="E39" s="35"/>
      <c r="F39" s="36"/>
    </row>
    <row r="40" customFormat="false" ht="23.1" hidden="false" customHeight="true" outlineLevel="0" collapsed="false">
      <c r="B40" s="23" t="str">
        <f aca="false">'Pl Orçamentária'!B210</f>
        <v>14.00</v>
      </c>
      <c r="C40" s="24" t="str">
        <f aca="false">VLOOKUP(B40,'Pl Orçamentária'!$B$17:$L$255,4,FALSE())</f>
        <v>INTALAÇÕES DE GASES MEDICINAIS</v>
      </c>
      <c r="D40" s="25"/>
      <c r="E40" s="26" t="n">
        <f aca="false">VLOOKUP(B40,'Pl Orçamentária'!$B$17:$L$255,10,FALSE())</f>
        <v>76223.46</v>
      </c>
      <c r="F40" s="27" t="n">
        <f aca="false">E40/$E$44</f>
        <v>0.173632699999868</v>
      </c>
    </row>
    <row r="41" customFormat="false" ht="8.1" hidden="false" customHeight="true" outlineLevel="0" collapsed="false">
      <c r="B41" s="32"/>
      <c r="C41" s="33"/>
      <c r="D41" s="34"/>
      <c r="E41" s="35"/>
      <c r="F41" s="36"/>
    </row>
    <row r="42" customFormat="false" ht="23.1" hidden="false" customHeight="true" outlineLevel="0" collapsed="false">
      <c r="B42" s="23" t="str">
        <f aca="false">'Pl Orçamentária'!B249</f>
        <v>15.00</v>
      </c>
      <c r="C42" s="24" t="s">
        <v>8</v>
      </c>
      <c r="D42" s="25"/>
      <c r="E42" s="26" t="n">
        <f aca="false">VLOOKUP(B42,'Pl Orçamentária'!$B$17:$L$255,10,FALSE())</f>
        <v>2874.85</v>
      </c>
      <c r="F42" s="27" t="n">
        <f aca="false">E42/$E$44</f>
        <v>0.00654874454130815</v>
      </c>
    </row>
    <row r="43" customFormat="false" ht="8.1" hidden="false" customHeight="true" outlineLevel="0" collapsed="false">
      <c r="B43" s="32"/>
      <c r="C43" s="33"/>
      <c r="D43" s="34"/>
      <c r="E43" s="35"/>
      <c r="F43" s="36"/>
    </row>
    <row r="44" customFormat="false" ht="23.1" hidden="false" customHeight="true" outlineLevel="0" collapsed="false">
      <c r="B44" s="39"/>
      <c r="C44" s="40" t="s">
        <v>9</v>
      </c>
      <c r="D44" s="41"/>
      <c r="E44" s="42" t="n">
        <f aca="false">SUM(E14:E43)</f>
        <v>438992.54</v>
      </c>
      <c r="F44" s="43" t="n">
        <f aca="false">SUM(F14:F43)</f>
        <v>1</v>
      </c>
    </row>
    <row r="45" customFormat="false" ht="23.1" hidden="false" customHeight="true" outlineLevel="0" collapsed="false">
      <c r="B45" s="32"/>
      <c r="C45" s="33"/>
      <c r="D45" s="34"/>
      <c r="E45" s="35"/>
      <c r="F45" s="36"/>
    </row>
    <row r="46" customFormat="false" ht="23.1" hidden="false" customHeight="true" outlineLevel="0" collapsed="false">
      <c r="B46" s="32"/>
      <c r="C46" s="33"/>
      <c r="D46" s="34"/>
      <c r="E46" s="35"/>
      <c r="F46" s="36"/>
    </row>
    <row r="47" customFormat="false" ht="20.1" hidden="false" customHeight="true" outlineLevel="0" collapsed="false">
      <c r="B47" s="32"/>
      <c r="C47" s="33"/>
      <c r="D47" s="34"/>
      <c r="E47" s="35"/>
      <c r="F47" s="36"/>
    </row>
    <row r="53" customFormat="false" ht="15" hidden="false" customHeight="false" outlineLevel="0" collapsed="false">
      <c r="C53" s="6" t="str">
        <f aca="false">'Pl Orçamentária'!C266:E266</f>
        <v>Teresina (PI), 17 de Novembro de  2015</v>
      </c>
    </row>
  </sheetData>
  <mergeCells count="10">
    <mergeCell ref="B2:C7"/>
    <mergeCell ref="D2:F3"/>
    <mergeCell ref="D4:F5"/>
    <mergeCell ref="D6:F7"/>
    <mergeCell ref="B9:C9"/>
    <mergeCell ref="D9:F9"/>
    <mergeCell ref="B10:C10"/>
    <mergeCell ref="D10:F10"/>
    <mergeCell ref="B11:C11"/>
    <mergeCell ref="B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6"/>
  <sheetViews>
    <sheetView showFormulas="false" showGridLines="true" showRowColHeaders="true" showZeros="true" rightToLeft="false" tabSelected="false" showOutlineSymbols="true" defaultGridColor="true" view="pageBreakPreview" topLeftCell="A250" colorId="64" zoomScale="82" zoomScaleNormal="86" zoomScalePageLayoutView="82" workbookViewId="0">
      <selection pane="topLeft" activeCell="E268" activeCellId="0" sqref="E2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10" min="9" style="0" width="17.7"/>
    <col collapsed="false" customWidth="true" hidden="false" outlineLevel="0" max="11" min="11" style="0" width="16.84"/>
    <col collapsed="false" customWidth="true" hidden="false" outlineLevel="0" max="12" min="12" style="0" width="12.7"/>
    <col collapsed="false" customWidth="true" hidden="false" outlineLevel="0" max="13" min="13" style="0" width="10.56"/>
    <col collapsed="false" customWidth="true" hidden="false" outlineLevel="0" max="15" min="15" style="0" width="14.28"/>
  </cols>
  <sheetData>
    <row r="2" customFormat="false" ht="21" hidden="false" customHeight="true" outlineLevel="0" collapsed="false">
      <c r="B2" s="1"/>
      <c r="C2" s="1"/>
      <c r="D2" s="1"/>
      <c r="E2" s="44"/>
      <c r="F2" s="2" t="s">
        <v>0</v>
      </c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B3" s="1"/>
      <c r="C3" s="1"/>
      <c r="D3" s="1"/>
      <c r="E3" s="45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B4" s="1"/>
      <c r="C4" s="1"/>
      <c r="D4" s="1"/>
      <c r="E4" s="45"/>
      <c r="F4" s="3" t="s">
        <v>1</v>
      </c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1"/>
      <c r="C5" s="1"/>
      <c r="D5" s="1"/>
      <c r="E5" s="45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B6" s="1"/>
      <c r="C6" s="1"/>
      <c r="D6" s="1"/>
      <c r="E6" s="45"/>
      <c r="F6" s="4" t="s">
        <v>2</v>
      </c>
      <c r="G6" s="4"/>
      <c r="H6" s="4"/>
      <c r="I6" s="4"/>
      <c r="J6" s="4"/>
      <c r="K6" s="4"/>
      <c r="L6" s="4"/>
      <c r="O6" s="5"/>
      <c r="P6" s="6"/>
      <c r="Q6" s="6"/>
      <c r="R6" s="6"/>
      <c r="S6" s="6"/>
      <c r="T6" s="6"/>
      <c r="U6" s="6"/>
      <c r="V6" s="6"/>
    </row>
    <row r="7" customFormat="false" ht="21" hidden="false" customHeight="true" outlineLevel="0" collapsed="false">
      <c r="B7" s="1"/>
      <c r="C7" s="1"/>
      <c r="D7" s="1"/>
      <c r="E7" s="46"/>
      <c r="F7" s="4"/>
      <c r="G7" s="4"/>
      <c r="H7" s="4"/>
      <c r="I7" s="4"/>
      <c r="J7" s="4"/>
      <c r="K7" s="4"/>
      <c r="L7" s="4"/>
      <c r="O7" s="5"/>
      <c r="P7" s="6"/>
      <c r="Q7" s="6"/>
      <c r="R7" s="6"/>
      <c r="S7" s="6"/>
      <c r="T7" s="6"/>
      <c r="U7" s="6"/>
      <c r="V7" s="6"/>
    </row>
    <row r="8" customFormat="false" ht="8.1" hidden="false" customHeight="true" outlineLevel="0" collapsed="false">
      <c r="B8" s="7"/>
      <c r="C8" s="7"/>
      <c r="D8" s="7"/>
      <c r="E8" s="8"/>
      <c r="F8" s="7"/>
      <c r="G8" s="47"/>
      <c r="H8" s="48"/>
      <c r="I8" s="47"/>
      <c r="J8" s="47"/>
      <c r="K8" s="9"/>
      <c r="L8" s="10"/>
      <c r="O8" s="6"/>
      <c r="P8" s="6"/>
      <c r="Q8" s="6"/>
      <c r="R8" s="6"/>
      <c r="S8" s="6"/>
      <c r="T8" s="6"/>
      <c r="U8" s="6"/>
      <c r="V8" s="6"/>
    </row>
    <row r="9" customFormat="false" ht="30.95" hidden="false" customHeight="true" outlineLevel="0" collapsed="false">
      <c r="B9" s="12" t="s">
        <v>3</v>
      </c>
      <c r="C9" s="12"/>
      <c r="D9" s="12"/>
      <c r="E9" s="12"/>
      <c r="F9" s="12" t="s">
        <v>10</v>
      </c>
      <c r="G9" s="12"/>
      <c r="H9" s="12"/>
      <c r="I9" s="12"/>
      <c r="J9" s="12"/>
      <c r="K9" s="12"/>
      <c r="L9" s="12"/>
      <c r="O9" s="5"/>
      <c r="P9" s="6"/>
      <c r="Q9" s="6"/>
      <c r="R9" s="6"/>
      <c r="S9" s="6"/>
      <c r="T9" s="6"/>
      <c r="U9" s="6"/>
      <c r="V9" s="6"/>
    </row>
    <row r="10" customFormat="false" ht="30.95" hidden="false" customHeight="true" outlineLevel="0" collapsed="false">
      <c r="B10" s="11" t="s">
        <v>5</v>
      </c>
      <c r="C10" s="11"/>
      <c r="D10" s="11"/>
      <c r="E10" s="11"/>
      <c r="F10" s="13" t="s">
        <v>6</v>
      </c>
      <c r="G10" s="13"/>
      <c r="H10" s="13"/>
      <c r="I10" s="13"/>
      <c r="J10" s="13"/>
      <c r="K10" s="13"/>
      <c r="L10" s="13"/>
      <c r="O10" s="6"/>
      <c r="P10" s="6"/>
      <c r="Q10" s="6"/>
      <c r="R10" s="6"/>
      <c r="S10" s="6"/>
      <c r="T10" s="6"/>
      <c r="U10" s="6"/>
      <c r="V10" s="6"/>
    </row>
    <row r="11" customFormat="false" ht="8.1" hidden="false" customHeight="true" outlineLevel="0" collapsed="false">
      <c r="B11" s="14"/>
      <c r="C11" s="14"/>
      <c r="D11" s="14"/>
      <c r="E11" s="14"/>
      <c r="F11" s="14"/>
      <c r="G11" s="49"/>
      <c r="H11" s="50"/>
      <c r="I11" s="49"/>
      <c r="J11" s="49"/>
      <c r="K11" s="15"/>
      <c r="L11" s="16"/>
    </row>
    <row r="12" customFormat="false" ht="33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8.1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8.5" hidden="false" customHeight="true" outlineLevel="0" collapsed="false">
      <c r="B14" s="52" t="s">
        <v>12</v>
      </c>
      <c r="C14" s="53" t="s">
        <v>13</v>
      </c>
      <c r="D14" s="53" t="s">
        <v>14</v>
      </c>
      <c r="E14" s="53" t="s">
        <v>15</v>
      </c>
      <c r="F14" s="53" t="s">
        <v>16</v>
      </c>
      <c r="G14" s="54" t="s">
        <v>17</v>
      </c>
      <c r="H14" s="54" t="s">
        <v>18</v>
      </c>
      <c r="I14" s="55" t="s">
        <v>19</v>
      </c>
      <c r="J14" s="54" t="s">
        <v>20</v>
      </c>
      <c r="K14" s="54" t="s">
        <v>21</v>
      </c>
      <c r="L14" s="56" t="s">
        <v>22</v>
      </c>
    </row>
    <row r="15" customFormat="false" ht="20.1" hidden="false" customHeight="true" outlineLevel="0" collapsed="false">
      <c r="B15" s="52"/>
      <c r="C15" s="53"/>
      <c r="D15" s="53"/>
      <c r="E15" s="53"/>
      <c r="F15" s="53"/>
      <c r="G15" s="54"/>
      <c r="H15" s="54"/>
      <c r="I15" s="57" t="n">
        <f aca="false">BDI!D46</f>
        <v>24.93</v>
      </c>
      <c r="J15" s="54"/>
      <c r="K15" s="54"/>
      <c r="L15" s="56"/>
    </row>
    <row r="16" customFormat="false" ht="8.1" hidden="false" customHeight="true" outlineLevel="0" collapsed="false">
      <c r="B16" s="18"/>
      <c r="C16" s="19"/>
      <c r="D16" s="19"/>
      <c r="E16" s="19"/>
      <c r="F16" s="20"/>
      <c r="G16" s="58"/>
      <c r="H16" s="59"/>
      <c r="I16" s="58"/>
      <c r="J16" s="58"/>
      <c r="K16" s="21"/>
      <c r="L16" s="22"/>
    </row>
    <row r="17" customFormat="false" ht="23.1" hidden="false" customHeight="true" outlineLevel="0" collapsed="false">
      <c r="B17" s="39" t="s">
        <v>23</v>
      </c>
      <c r="C17" s="60"/>
      <c r="D17" s="40"/>
      <c r="E17" s="40" t="s">
        <v>24</v>
      </c>
      <c r="F17" s="41"/>
      <c r="G17" s="61"/>
      <c r="H17" s="61"/>
      <c r="I17" s="61"/>
      <c r="J17" s="62"/>
      <c r="K17" s="42" t="n">
        <f aca="false">SUM(J19:J23)</f>
        <v>11069.4</v>
      </c>
      <c r="L17" s="43" t="n">
        <f aca="false">K17/$K$255</f>
        <v>0.0252154626591149</v>
      </c>
    </row>
    <row r="18" customFormat="false" ht="8.1" hidden="false" customHeight="true" outlineLevel="0" collapsed="false">
      <c r="B18" s="32"/>
      <c r="C18" s="63"/>
      <c r="D18" s="63"/>
      <c r="E18" s="63"/>
      <c r="F18" s="34"/>
      <c r="G18" s="64"/>
      <c r="H18" s="64"/>
      <c r="I18" s="64"/>
      <c r="J18" s="64"/>
      <c r="K18" s="35"/>
      <c r="L18" s="36"/>
    </row>
    <row r="19" customFormat="false" ht="20.1" hidden="false" customHeight="true" outlineLevel="0" collapsed="false">
      <c r="B19" s="65" t="s">
        <v>25</v>
      </c>
      <c r="C19" s="66" t="s">
        <v>26</v>
      </c>
      <c r="D19" s="66" t="s">
        <v>27</v>
      </c>
      <c r="E19" s="67" t="s">
        <v>28</v>
      </c>
      <c r="F19" s="65" t="s">
        <v>29</v>
      </c>
      <c r="G19" s="68" t="n">
        <f aca="false">VLOOKUP('Pl Orçamentária'!B19,'Memorial de Cálculo'!$B$16:$M$594,12,FALSE())</f>
        <v>4.5</v>
      </c>
      <c r="H19" s="69" t="n">
        <v>222.26</v>
      </c>
      <c r="I19" s="68" t="n">
        <f aca="false">ROUND(H19*($I$15/100+1),2)</f>
        <v>277.67</v>
      </c>
      <c r="J19" s="68" t="n">
        <f aca="false">ROUND(G19*I19,2)</f>
        <v>1249.52</v>
      </c>
      <c r="K19" s="70"/>
      <c r="L19" s="71"/>
    </row>
    <row r="20" customFormat="false" ht="60" hidden="false" customHeight="false" outlineLevel="0" collapsed="false">
      <c r="B20" s="72" t="s">
        <v>30</v>
      </c>
      <c r="C20" s="73" t="s">
        <v>31</v>
      </c>
      <c r="D20" s="73"/>
      <c r="E20" s="74" t="s">
        <v>32</v>
      </c>
      <c r="F20" s="72" t="s">
        <v>33</v>
      </c>
      <c r="G20" s="68" t="n">
        <f aca="false">VLOOKUP('Pl Orçamentária'!B20,'Memorial de Cálculo'!$B$16:$M$594,12,FALSE())</f>
        <v>174.5</v>
      </c>
      <c r="H20" s="75" t="n">
        <f aca="false">'Composições de Custo'!I29</f>
        <v>22.95</v>
      </c>
      <c r="I20" s="68" t="n">
        <f aca="false">ROUND(H20*($I$15/100+1),2)</f>
        <v>28.67</v>
      </c>
      <c r="J20" s="68" t="n">
        <f aca="false">ROUND(G20*I20,2)</f>
        <v>5002.92</v>
      </c>
      <c r="K20" s="76"/>
      <c r="L20" s="77"/>
    </row>
    <row r="21" customFormat="false" ht="20.1" hidden="false" customHeight="true" outlineLevel="0" collapsed="false">
      <c r="B21" s="65" t="s">
        <v>34</v>
      </c>
      <c r="C21" s="78" t="s">
        <v>26</v>
      </c>
      <c r="D21" s="79" t="s">
        <v>35</v>
      </c>
      <c r="E21" s="80" t="s">
        <v>36</v>
      </c>
      <c r="F21" s="65" t="s">
        <v>37</v>
      </c>
      <c r="G21" s="68" t="n">
        <f aca="false">VLOOKUP('Pl Orçamentária'!B21,'Memorial de Cálculo'!$B$16:$M$594,12,FALSE())</f>
        <v>174.5</v>
      </c>
      <c r="H21" s="69" t="n">
        <v>2.9</v>
      </c>
      <c r="I21" s="68" t="n">
        <f aca="false">ROUND(H21*($I$15/100+1),2)</f>
        <v>3.62</v>
      </c>
      <c r="J21" s="68" t="n">
        <f aca="false">ROUND(G21*I21,2)</f>
        <v>631.69</v>
      </c>
      <c r="K21" s="70"/>
      <c r="L21" s="71"/>
    </row>
    <row r="22" customFormat="false" ht="45" hidden="false" customHeight="false" outlineLevel="0" collapsed="false">
      <c r="B22" s="65" t="s">
        <v>38</v>
      </c>
      <c r="C22" s="81" t="s">
        <v>26</v>
      </c>
      <c r="D22" s="81" t="s">
        <v>39</v>
      </c>
      <c r="E22" s="82" t="s">
        <v>40</v>
      </c>
      <c r="F22" s="65" t="s">
        <v>37</v>
      </c>
      <c r="G22" s="68" t="n">
        <f aca="false">VLOOKUP('Pl Orçamentária'!B22,'Memorial de Cálculo'!$B$16:$M$594,12,FALSE())</f>
        <v>8</v>
      </c>
      <c r="H22" s="69" t="n">
        <v>264.94</v>
      </c>
      <c r="I22" s="68" t="n">
        <f aca="false">ROUND(H22*($I$15/100+1),2)</f>
        <v>330.99</v>
      </c>
      <c r="J22" s="68" t="n">
        <f aca="false">ROUND(G22*I22,2)</f>
        <v>2647.92</v>
      </c>
      <c r="K22" s="70"/>
      <c r="L22" s="71"/>
    </row>
    <row r="23" customFormat="false" ht="30" hidden="false" customHeight="false" outlineLevel="0" collapsed="false">
      <c r="B23" s="65" t="s">
        <v>41</v>
      </c>
      <c r="C23" s="81" t="s">
        <v>26</v>
      </c>
      <c r="D23" s="81" t="s">
        <v>42</v>
      </c>
      <c r="E23" s="82" t="s">
        <v>43</v>
      </c>
      <c r="F23" s="65" t="s">
        <v>37</v>
      </c>
      <c r="G23" s="68" t="n">
        <f aca="false">VLOOKUP('Pl Orçamentária'!B23,'Memorial de Cálculo'!$B$16:$M$594,12,FALSE())</f>
        <v>174.5</v>
      </c>
      <c r="H23" s="69" t="n">
        <v>7.05</v>
      </c>
      <c r="I23" s="68" t="n">
        <f aca="false">ROUND(H23*($I$15/100+1),2)</f>
        <v>8.81</v>
      </c>
      <c r="J23" s="68" t="n">
        <f aca="false">ROUND(G23*I23,2)</f>
        <v>1537.35</v>
      </c>
      <c r="K23" s="70"/>
      <c r="L23" s="71"/>
    </row>
    <row r="24" customFormat="false" ht="8.1" hidden="false" customHeight="true" outlineLevel="0" collapsed="false">
      <c r="B24" s="18"/>
      <c r="C24" s="19"/>
      <c r="D24" s="19"/>
      <c r="E24" s="19"/>
      <c r="F24" s="20"/>
      <c r="G24" s="58"/>
      <c r="H24" s="59"/>
      <c r="I24" s="58"/>
      <c r="J24" s="58"/>
      <c r="K24" s="21"/>
      <c r="L24" s="22"/>
    </row>
    <row r="25" customFormat="false" ht="23.1" hidden="false" customHeight="true" outlineLevel="0" collapsed="false">
      <c r="B25" s="39" t="s">
        <v>44</v>
      </c>
      <c r="C25" s="60"/>
      <c r="D25" s="40"/>
      <c r="E25" s="40" t="s">
        <v>45</v>
      </c>
      <c r="F25" s="41"/>
      <c r="G25" s="61"/>
      <c r="H25" s="61"/>
      <c r="I25" s="61"/>
      <c r="J25" s="62"/>
      <c r="K25" s="42" t="n">
        <f aca="false">SUM(J27:J28)</f>
        <v>976.28</v>
      </c>
      <c r="L25" s="43" t="n">
        <f aca="false">K25/$K$255</f>
        <v>0.00222391022863395</v>
      </c>
    </row>
    <row r="26" customFormat="false" ht="8.1" hidden="false" customHeight="true" outlineLevel="0" collapsed="false">
      <c r="B26" s="32"/>
      <c r="C26" s="63"/>
      <c r="D26" s="63"/>
      <c r="E26" s="63"/>
      <c r="F26" s="34"/>
      <c r="G26" s="64"/>
      <c r="H26" s="64"/>
      <c r="I26" s="64"/>
      <c r="J26" s="64"/>
      <c r="K26" s="35"/>
      <c r="L26" s="36"/>
    </row>
    <row r="27" customFormat="false" ht="20.1" hidden="false" customHeight="true" outlineLevel="0" collapsed="false">
      <c r="B27" s="65" t="s">
        <v>46</v>
      </c>
      <c r="C27" s="66" t="s">
        <v>26</v>
      </c>
      <c r="D27" s="83" t="n">
        <v>73616</v>
      </c>
      <c r="E27" s="84" t="s">
        <v>47</v>
      </c>
      <c r="F27" s="65" t="s">
        <v>29</v>
      </c>
      <c r="G27" s="68" t="n">
        <f aca="false">VLOOKUP('Pl Orçamentária'!B27,'Memorial de Cálculo'!$B$16:$M$594,12,FALSE())</f>
        <v>0.8316</v>
      </c>
      <c r="H27" s="69" t="n">
        <v>142.13</v>
      </c>
      <c r="I27" s="68" t="n">
        <f aca="false">ROUND(H27*($I$15/100+1),2)</f>
        <v>177.56</v>
      </c>
      <c r="J27" s="68" t="n">
        <f aca="false">ROUND(G27*I27,2)</f>
        <v>147.66</v>
      </c>
      <c r="K27" s="70"/>
      <c r="L27" s="71"/>
    </row>
    <row r="28" customFormat="false" ht="30" hidden="false" customHeight="false" outlineLevel="0" collapsed="false">
      <c r="B28" s="65" t="s">
        <v>48</v>
      </c>
      <c r="C28" s="66" t="s">
        <v>26</v>
      </c>
      <c r="D28" s="66" t="s">
        <v>49</v>
      </c>
      <c r="E28" s="85" t="s">
        <v>50</v>
      </c>
      <c r="F28" s="65" t="s">
        <v>29</v>
      </c>
      <c r="G28" s="68" t="n">
        <f aca="false">VLOOKUP('Pl Orçamentária'!B28,'Memorial de Cálculo'!$B$16:$M$594,12,FALSE())</f>
        <v>12.1338</v>
      </c>
      <c r="H28" s="69" t="n">
        <v>54.66</v>
      </c>
      <c r="I28" s="68" t="n">
        <f aca="false">ROUND(H28*($I$15/100+1),2)</f>
        <v>68.29</v>
      </c>
      <c r="J28" s="68" t="n">
        <f aca="false">ROUND(G28*I28,2)</f>
        <v>828.62</v>
      </c>
      <c r="K28" s="70"/>
      <c r="L28" s="71"/>
    </row>
    <row r="29" customFormat="false" ht="8.1" hidden="false" customHeight="true" outlineLevel="0" collapsed="false">
      <c r="B29" s="28"/>
      <c r="C29" s="86"/>
      <c r="D29" s="86"/>
      <c r="E29" s="29"/>
      <c r="F29" s="28"/>
      <c r="G29" s="87"/>
      <c r="H29" s="88"/>
      <c r="I29" s="87"/>
      <c r="J29" s="87"/>
      <c r="K29" s="30"/>
      <c r="L29" s="31"/>
    </row>
    <row r="30" customFormat="false" ht="23.1" hidden="false" customHeight="true" outlineLevel="0" collapsed="false">
      <c r="B30" s="39" t="s">
        <v>51</v>
      </c>
      <c r="C30" s="60"/>
      <c r="D30" s="89"/>
      <c r="E30" s="90" t="s">
        <v>52</v>
      </c>
      <c r="F30" s="41"/>
      <c r="G30" s="61"/>
      <c r="H30" s="61"/>
      <c r="I30" s="61"/>
      <c r="J30" s="62"/>
      <c r="K30" s="42" t="n">
        <f aca="false">SUM(J32:J36)</f>
        <v>19310.58</v>
      </c>
      <c r="L30" s="43" t="n">
        <f aca="false">K30/$K$255</f>
        <v>0.0439884012607595</v>
      </c>
    </row>
    <row r="31" customFormat="false" ht="8.1" hidden="false" customHeight="true" outlineLevel="0" collapsed="false">
      <c r="B31" s="32"/>
      <c r="C31" s="63"/>
      <c r="D31" s="32"/>
      <c r="E31" s="33"/>
      <c r="F31" s="34"/>
      <c r="G31" s="64"/>
      <c r="H31" s="64"/>
      <c r="I31" s="64"/>
      <c r="J31" s="64"/>
      <c r="K31" s="35"/>
      <c r="L31" s="36"/>
    </row>
    <row r="32" customFormat="false" ht="30" hidden="false" customHeight="false" outlineLevel="0" collapsed="false">
      <c r="B32" s="72" t="s">
        <v>53</v>
      </c>
      <c r="C32" s="81" t="s">
        <v>26</v>
      </c>
      <c r="D32" s="81" t="s">
        <v>54</v>
      </c>
      <c r="E32" s="82" t="s">
        <v>55</v>
      </c>
      <c r="F32" s="65" t="s">
        <v>29</v>
      </c>
      <c r="G32" s="68" t="n">
        <f aca="false">VLOOKUP('Pl Orçamentária'!B32,'Memorial de Cálculo'!$B$16:$M$594,12,FALSE())</f>
        <v>41.55</v>
      </c>
      <c r="H32" s="91" t="n">
        <v>33.88</v>
      </c>
      <c r="I32" s="91" t="n">
        <f aca="false">ROUND(H32*($I$15/100+1),2)</f>
        <v>42.33</v>
      </c>
      <c r="J32" s="91" t="n">
        <f aca="false">ROUND(G32*I32,2)</f>
        <v>1758.81</v>
      </c>
      <c r="K32" s="92"/>
      <c r="L32" s="77"/>
    </row>
    <row r="33" customFormat="false" ht="24.95" hidden="false" customHeight="true" outlineLevel="0" collapsed="false">
      <c r="B33" s="72" t="s">
        <v>56</v>
      </c>
      <c r="C33" s="81" t="s">
        <v>26</v>
      </c>
      <c r="D33" s="81" t="n">
        <v>79483</v>
      </c>
      <c r="E33" s="93" t="s">
        <v>57</v>
      </c>
      <c r="F33" s="65" t="s">
        <v>37</v>
      </c>
      <c r="G33" s="68" t="n">
        <f aca="false">VLOOKUP('Pl Orçamentária'!B33,'Memorial de Cálculo'!$B$16:$M$594,12,FALSE())</f>
        <v>46.66</v>
      </c>
      <c r="H33" s="91" t="n">
        <v>14.52</v>
      </c>
      <c r="I33" s="91" t="n">
        <f aca="false">ROUND(H33*($I$15/100+1),2)</f>
        <v>18.14</v>
      </c>
      <c r="J33" s="91" t="n">
        <f aca="false">ROUND(G33*I33,2)</f>
        <v>846.41</v>
      </c>
      <c r="K33" s="92"/>
      <c r="L33" s="77"/>
    </row>
    <row r="34" customFormat="false" ht="30" hidden="false" customHeight="false" outlineLevel="0" collapsed="false">
      <c r="B34" s="72" t="s">
        <v>58</v>
      </c>
      <c r="C34" s="81" t="s">
        <v>26</v>
      </c>
      <c r="D34" s="65" t="s">
        <v>59</v>
      </c>
      <c r="E34" s="94" t="s">
        <v>60</v>
      </c>
      <c r="F34" s="72" t="s">
        <v>29</v>
      </c>
      <c r="G34" s="68" t="n">
        <f aca="false">VLOOKUP('Pl Orçamentária'!B34,'Memorial de Cálculo'!$B$16:$M$594,12,FALSE())</f>
        <v>172.312</v>
      </c>
      <c r="H34" s="91" t="n">
        <v>67.54</v>
      </c>
      <c r="I34" s="91" t="n">
        <f aca="false">ROUND(H34*($I$15/100+1),2)</f>
        <v>84.38</v>
      </c>
      <c r="J34" s="91" t="n">
        <f aca="false">ROUND(G34*I34,2)</f>
        <v>14539.69</v>
      </c>
      <c r="K34" s="92"/>
      <c r="L34" s="77"/>
    </row>
    <row r="35" customFormat="false" ht="24.95" hidden="false" customHeight="true" outlineLevel="0" collapsed="false">
      <c r="B35" s="72" t="s">
        <v>61</v>
      </c>
      <c r="C35" s="66" t="s">
        <v>26</v>
      </c>
      <c r="D35" s="73" t="n">
        <v>72897</v>
      </c>
      <c r="E35" s="95" t="s">
        <v>62</v>
      </c>
      <c r="F35" s="72" t="s">
        <v>29</v>
      </c>
      <c r="G35" s="68" t="n">
        <f aca="false">VLOOKUP('Pl Orçamentária'!B35,'Memorial de Cálculo'!$B$16:$M$594,12,FALSE())</f>
        <v>77.73402</v>
      </c>
      <c r="H35" s="75" t="n">
        <v>16.7</v>
      </c>
      <c r="I35" s="91" t="n">
        <f aca="false">ROUND(H35*($I$15/100+1),2)</f>
        <v>20.86</v>
      </c>
      <c r="J35" s="91" t="n">
        <f aca="false">ROUND(G35*I35,2)</f>
        <v>1621.53</v>
      </c>
      <c r="K35" s="76"/>
      <c r="L35" s="77"/>
    </row>
    <row r="36" customFormat="false" ht="32.25" hidden="false" customHeight="true" outlineLevel="0" collapsed="false">
      <c r="B36" s="72" t="s">
        <v>63</v>
      </c>
      <c r="C36" s="66" t="s">
        <v>26</v>
      </c>
      <c r="D36" s="73" t="n">
        <v>72881</v>
      </c>
      <c r="E36" s="95" t="s">
        <v>64</v>
      </c>
      <c r="F36" s="72" t="s">
        <v>65</v>
      </c>
      <c r="G36" s="68" t="n">
        <f aca="false">VLOOKUP('Pl Orçamentária'!B36,'Memorial de Cálculo'!$B$16:$M$594,12,FALSE())</f>
        <v>388.6701</v>
      </c>
      <c r="H36" s="75" t="n">
        <v>1.12</v>
      </c>
      <c r="I36" s="91" t="n">
        <f aca="false">ROUND(H36*($I$15/100+1),2)</f>
        <v>1.4</v>
      </c>
      <c r="J36" s="91" t="n">
        <f aca="false">ROUND(G36*I36,2)</f>
        <v>544.14</v>
      </c>
      <c r="K36" s="76"/>
      <c r="L36" s="77"/>
    </row>
    <row r="37" customFormat="false" ht="8.1" hidden="false" customHeight="true" outlineLevel="0" collapsed="false">
      <c r="B37" s="34"/>
      <c r="C37" s="96"/>
      <c r="D37" s="96"/>
      <c r="E37" s="37"/>
      <c r="F37" s="34"/>
      <c r="G37" s="64"/>
      <c r="H37" s="64"/>
      <c r="I37" s="64"/>
      <c r="J37" s="64"/>
      <c r="K37" s="35"/>
      <c r="L37" s="36"/>
    </row>
    <row r="38" customFormat="false" ht="23.1" hidden="false" customHeight="true" outlineLevel="0" collapsed="false">
      <c r="B38" s="39" t="s">
        <v>66</v>
      </c>
      <c r="C38" s="60"/>
      <c r="D38" s="89"/>
      <c r="E38" s="90" t="s">
        <v>67</v>
      </c>
      <c r="F38" s="41"/>
      <c r="G38" s="61"/>
      <c r="H38" s="61"/>
      <c r="I38" s="61"/>
      <c r="J38" s="62"/>
      <c r="K38" s="42" t="n">
        <f aca="false">SUM(J40:J45)</f>
        <v>28541.73</v>
      </c>
      <c r="L38" s="43" t="n">
        <f aca="false">K38/$K$255</f>
        <v>0.0650164351312211</v>
      </c>
    </row>
    <row r="39" customFormat="false" ht="8.1" hidden="false" customHeight="true" outlineLevel="0" collapsed="false">
      <c r="B39" s="32"/>
      <c r="C39" s="63"/>
      <c r="D39" s="32"/>
      <c r="E39" s="33"/>
      <c r="F39" s="34"/>
      <c r="G39" s="64"/>
      <c r="H39" s="64"/>
      <c r="I39" s="64"/>
      <c r="J39" s="64"/>
      <c r="K39" s="35"/>
      <c r="L39" s="36"/>
    </row>
    <row r="40" customFormat="false" ht="30" hidden="false" customHeight="false" outlineLevel="0" collapsed="false">
      <c r="B40" s="72" t="s">
        <v>68</v>
      </c>
      <c r="C40" s="81" t="s">
        <v>26</v>
      </c>
      <c r="D40" s="65" t="n">
        <v>6122</v>
      </c>
      <c r="E40" s="94" t="s">
        <v>69</v>
      </c>
      <c r="F40" s="65" t="s">
        <v>29</v>
      </c>
      <c r="G40" s="68" t="n">
        <f aca="false">VLOOKUP('Pl Orçamentária'!B40,'Memorial de Cálculo'!$B$16:$M$594,12,FALSE())</f>
        <v>22.596</v>
      </c>
      <c r="H40" s="75" t="n">
        <v>305.38</v>
      </c>
      <c r="I40" s="91" t="n">
        <f aca="false">ROUND(H40*($I$15/100+1),2)</f>
        <v>381.51</v>
      </c>
      <c r="J40" s="91" t="n">
        <f aca="false">ROUND(G40*I40,2)</f>
        <v>8620.6</v>
      </c>
      <c r="K40" s="92"/>
      <c r="L40" s="77"/>
    </row>
    <row r="41" customFormat="false" ht="30" hidden="false" customHeight="false" outlineLevel="0" collapsed="false">
      <c r="B41" s="72" t="s">
        <v>70</v>
      </c>
      <c r="C41" s="81" t="s">
        <v>26</v>
      </c>
      <c r="D41" s="65" t="n">
        <v>83519</v>
      </c>
      <c r="E41" s="94" t="s">
        <v>71</v>
      </c>
      <c r="F41" s="65" t="s">
        <v>29</v>
      </c>
      <c r="G41" s="68" t="n">
        <f aca="false">VLOOKUP('Pl Orçamentária'!B41,'Memorial de Cálculo'!$B$16:$M$594,12,FALSE())</f>
        <v>22.748</v>
      </c>
      <c r="H41" s="75" t="n">
        <v>339.21</v>
      </c>
      <c r="I41" s="91" t="n">
        <f aca="false">ROUND(H41*($I$15/100+1),2)</f>
        <v>423.78</v>
      </c>
      <c r="J41" s="91" t="n">
        <f aca="false">ROUND(G41*I41,2)</f>
        <v>9640.15</v>
      </c>
      <c r="K41" s="92"/>
      <c r="L41" s="77"/>
    </row>
    <row r="42" customFormat="false" ht="30" hidden="false" customHeight="false" outlineLevel="0" collapsed="false">
      <c r="B42" s="72" t="s">
        <v>72</v>
      </c>
      <c r="C42" s="81" t="s">
        <v>26</v>
      </c>
      <c r="D42" s="65" t="n">
        <v>73361</v>
      </c>
      <c r="E42" s="94" t="s">
        <v>73</v>
      </c>
      <c r="F42" s="65" t="s">
        <v>29</v>
      </c>
      <c r="G42" s="68" t="n">
        <f aca="false">VLOOKUP('Pl Orçamentária'!B42,'Memorial de Cálculo'!$B$16:$M$594,12,FALSE())</f>
        <v>5.4</v>
      </c>
      <c r="H42" s="75" t="n">
        <v>333.14</v>
      </c>
      <c r="I42" s="91" t="n">
        <f aca="false">ROUND(H42*($I$15/100+1),2)</f>
        <v>416.19</v>
      </c>
      <c r="J42" s="91" t="n">
        <f aca="false">ROUND(G42*I42,2)</f>
        <v>2247.43</v>
      </c>
      <c r="K42" s="92"/>
      <c r="L42" s="77"/>
    </row>
    <row r="43" customFormat="false" ht="30" hidden="false" customHeight="false" outlineLevel="0" collapsed="false">
      <c r="B43" s="72" t="s">
        <v>74</v>
      </c>
      <c r="C43" s="83" t="s">
        <v>26</v>
      </c>
      <c r="D43" s="72" t="n">
        <v>83534</v>
      </c>
      <c r="E43" s="97" t="s">
        <v>75</v>
      </c>
      <c r="F43" s="72" t="s">
        <v>29</v>
      </c>
      <c r="G43" s="68" t="n">
        <f aca="false">VLOOKUP('Pl Orçamentária'!B43,'Memorial de Cálculo'!$B$16:$M$594,12,FALSE())</f>
        <v>9.8982</v>
      </c>
      <c r="H43" s="75" t="n">
        <v>386.6</v>
      </c>
      <c r="I43" s="91" t="n">
        <f aca="false">ROUND(H43*($I$15/100+1),2)</f>
        <v>482.98</v>
      </c>
      <c r="J43" s="91" t="n">
        <f aca="false">ROUND(G43*I43,2)</f>
        <v>4780.63</v>
      </c>
      <c r="K43" s="92"/>
      <c r="L43" s="77"/>
    </row>
    <row r="44" customFormat="false" ht="15.75" hidden="false" customHeight="false" outlineLevel="0" collapsed="false">
      <c r="B44" s="72" t="s">
        <v>76</v>
      </c>
      <c r="C44" s="83" t="s">
        <v>31</v>
      </c>
      <c r="D44" s="72"/>
      <c r="E44" s="98" t="s">
        <v>77</v>
      </c>
      <c r="F44" s="72" t="s">
        <v>29</v>
      </c>
      <c r="G44" s="68" t="n">
        <f aca="false">VLOOKUP('Pl Orçamentária'!B44,'Memorial de Cálculo'!$B$16:$M$594,12,FALSE())</f>
        <v>1.41225</v>
      </c>
      <c r="H44" s="75" t="n">
        <f aca="false">'Composições de Custo'!I65</f>
        <v>1562.81</v>
      </c>
      <c r="I44" s="91" t="n">
        <f aca="false">ROUND(H44*($I$15/100+1),2)</f>
        <v>1952.42</v>
      </c>
      <c r="J44" s="91" t="n">
        <f aca="false">ROUND(G44*I44,2)</f>
        <v>2757.31</v>
      </c>
      <c r="K44" s="92"/>
      <c r="L44" s="77"/>
    </row>
    <row r="45" customFormat="false" ht="30" hidden="false" customHeight="false" outlineLevel="0" collapsed="false">
      <c r="B45" s="72" t="s">
        <v>78</v>
      </c>
      <c r="C45" s="83" t="s">
        <v>79</v>
      </c>
      <c r="D45" s="72" t="s">
        <v>80</v>
      </c>
      <c r="E45" s="97" t="s">
        <v>81</v>
      </c>
      <c r="F45" s="72" t="s">
        <v>37</v>
      </c>
      <c r="G45" s="91" t="n">
        <f aca="false">VLOOKUP('Pl Orçamentária'!B45,'Memorial de Cálculo'!$B$16:$M$594,12,FALSE())</f>
        <v>37.66</v>
      </c>
      <c r="H45" s="75" t="n">
        <v>10.53</v>
      </c>
      <c r="I45" s="91" t="n">
        <f aca="false">ROUND(H45*($I$15/100+1),2)</f>
        <v>13.16</v>
      </c>
      <c r="J45" s="91" t="n">
        <f aca="false">ROUND(G45*I45,2)</f>
        <v>495.61</v>
      </c>
      <c r="K45" s="92"/>
      <c r="L45" s="77"/>
    </row>
    <row r="46" customFormat="false" ht="8.1" hidden="false" customHeight="true" outlineLevel="0" collapsed="false">
      <c r="B46" s="34"/>
      <c r="C46" s="96"/>
      <c r="D46" s="96"/>
      <c r="E46" s="37"/>
      <c r="F46" s="34"/>
      <c r="G46" s="64"/>
      <c r="H46" s="64"/>
      <c r="I46" s="64"/>
      <c r="J46" s="64"/>
      <c r="K46" s="35"/>
      <c r="L46" s="36"/>
    </row>
    <row r="47" customFormat="false" ht="23.1" hidden="false" customHeight="true" outlineLevel="0" collapsed="false">
      <c r="B47" s="39" t="s">
        <v>82</v>
      </c>
      <c r="C47" s="60"/>
      <c r="D47" s="89"/>
      <c r="E47" s="90" t="s">
        <v>83</v>
      </c>
      <c r="F47" s="41"/>
      <c r="G47" s="61"/>
      <c r="H47" s="61"/>
      <c r="I47" s="61"/>
      <c r="J47" s="62"/>
      <c r="K47" s="42" t="n">
        <f aca="false">SUM(J49:J51)</f>
        <v>39547.93</v>
      </c>
      <c r="L47" s="43" t="n">
        <f aca="false">K47/$K$255</f>
        <v>0.0900879317903671</v>
      </c>
    </row>
    <row r="48" customFormat="false" ht="8.1" hidden="false" customHeight="true" outlineLevel="0" collapsed="false">
      <c r="B48" s="32"/>
      <c r="C48" s="63"/>
      <c r="D48" s="32"/>
      <c r="E48" s="33"/>
      <c r="F48" s="34"/>
      <c r="G48" s="64"/>
      <c r="H48" s="64"/>
      <c r="I48" s="64"/>
      <c r="J48" s="64"/>
      <c r="K48" s="35"/>
      <c r="L48" s="36"/>
    </row>
    <row r="49" customFormat="false" ht="24.95" hidden="false" customHeight="true" outlineLevel="0" collapsed="false">
      <c r="B49" s="72" t="s">
        <v>84</v>
      </c>
      <c r="C49" s="73" t="s">
        <v>31</v>
      </c>
      <c r="D49" s="72"/>
      <c r="E49" s="98" t="s">
        <v>85</v>
      </c>
      <c r="F49" s="72" t="s">
        <v>29</v>
      </c>
      <c r="G49" s="68" t="n">
        <f aca="false">VLOOKUP('Pl Orçamentária'!B49,'Memorial de Cálculo'!$B$16:$M$594,12,FALSE())</f>
        <v>9.9432</v>
      </c>
      <c r="H49" s="75" t="n">
        <f aca="false">'Composições de Custo'!I65</f>
        <v>1562.81</v>
      </c>
      <c r="I49" s="91" t="n">
        <f aca="false">ROUND(H49*($I$15/100+1),2)</f>
        <v>1952.42</v>
      </c>
      <c r="J49" s="91" t="n">
        <f aca="false">ROUND(G49*I49,2)</f>
        <v>19413.3</v>
      </c>
      <c r="K49" s="92"/>
      <c r="L49" s="77"/>
    </row>
    <row r="50" customFormat="false" ht="45" hidden="false" customHeight="false" outlineLevel="0" collapsed="false">
      <c r="B50" s="72" t="s">
        <v>86</v>
      </c>
      <c r="C50" s="83" t="s">
        <v>26</v>
      </c>
      <c r="D50" s="72" t="s">
        <v>87</v>
      </c>
      <c r="E50" s="97" t="s">
        <v>88</v>
      </c>
      <c r="F50" s="72" t="s">
        <v>37</v>
      </c>
      <c r="G50" s="68" t="n">
        <f aca="false">VLOOKUP('Pl Orçamentária'!B50,'Memorial de Cálculo'!$B$16:$M$594,12,FALSE())</f>
        <v>164.47</v>
      </c>
      <c r="H50" s="75" t="n">
        <v>89.41</v>
      </c>
      <c r="I50" s="91" t="n">
        <f aca="false">ROUND(H50*($I$15/100+1),2)</f>
        <v>111.7</v>
      </c>
      <c r="J50" s="91" t="n">
        <f aca="false">ROUND(G50*I50,2)</f>
        <v>18371.3</v>
      </c>
      <c r="K50" s="92"/>
      <c r="L50" s="77"/>
    </row>
    <row r="51" customFormat="false" ht="24.95" hidden="false" customHeight="true" outlineLevel="0" collapsed="false">
      <c r="B51" s="72" t="s">
        <v>89</v>
      </c>
      <c r="C51" s="73" t="s">
        <v>31</v>
      </c>
      <c r="D51" s="72"/>
      <c r="E51" s="97" t="s">
        <v>90</v>
      </c>
      <c r="F51" s="72" t="s">
        <v>29</v>
      </c>
      <c r="G51" s="68" t="n">
        <f aca="false">VLOOKUP('Pl Orçamentária'!B51,'Memorial de Cálculo'!$B$16:$M$594,12,FALSE())</f>
        <v>0.90315</v>
      </c>
      <c r="H51" s="75" t="n">
        <f aca="false">'Composições de Custo'!I65</f>
        <v>1562.81</v>
      </c>
      <c r="I51" s="91" t="n">
        <f aca="false">ROUND(H51*($I$15/100+1),2)</f>
        <v>1952.42</v>
      </c>
      <c r="J51" s="91" t="n">
        <f aca="false">ROUND(G51*I51,2)</f>
        <v>1763.33</v>
      </c>
      <c r="K51" s="92"/>
      <c r="L51" s="77"/>
    </row>
    <row r="52" customFormat="false" ht="8.1" hidden="false" customHeight="true" outlineLevel="0" collapsed="false">
      <c r="B52" s="34"/>
      <c r="C52" s="96"/>
      <c r="D52" s="96"/>
      <c r="E52" s="37"/>
      <c r="F52" s="34"/>
      <c r="G52" s="64"/>
      <c r="H52" s="64"/>
      <c r="I52" s="64"/>
      <c r="J52" s="64"/>
      <c r="K52" s="35"/>
      <c r="L52" s="36"/>
    </row>
    <row r="53" customFormat="false" ht="23.1" hidden="false" customHeight="true" outlineLevel="0" collapsed="false">
      <c r="B53" s="39" t="s">
        <v>91</v>
      </c>
      <c r="C53" s="60"/>
      <c r="D53" s="89"/>
      <c r="E53" s="90" t="s">
        <v>92</v>
      </c>
      <c r="F53" s="41"/>
      <c r="G53" s="61"/>
      <c r="H53" s="61"/>
      <c r="I53" s="61"/>
      <c r="J53" s="62"/>
      <c r="K53" s="42" t="n">
        <f aca="false">SUM(J55:J58)</f>
        <v>21466.79</v>
      </c>
      <c r="L53" s="43" t="n">
        <f aca="false">K53/$K$255</f>
        <v>0.0489001248176108</v>
      </c>
    </row>
    <row r="54" customFormat="false" ht="8.1" hidden="false" customHeight="true" outlineLevel="0" collapsed="false">
      <c r="B54" s="32"/>
      <c r="C54" s="63"/>
      <c r="D54" s="32"/>
      <c r="E54" s="33"/>
      <c r="F54" s="34"/>
      <c r="G54" s="64"/>
      <c r="H54" s="64"/>
      <c r="I54" s="64"/>
      <c r="J54" s="64"/>
      <c r="K54" s="35"/>
      <c r="L54" s="36"/>
    </row>
    <row r="55" customFormat="false" ht="57.75" hidden="false" customHeight="true" outlineLevel="0" collapsed="false">
      <c r="B55" s="72" t="s">
        <v>93</v>
      </c>
      <c r="C55" s="73" t="s">
        <v>26</v>
      </c>
      <c r="D55" s="72" t="n">
        <v>87471</v>
      </c>
      <c r="E55" s="97" t="s">
        <v>94</v>
      </c>
      <c r="F55" s="72" t="s">
        <v>37</v>
      </c>
      <c r="G55" s="68" t="n">
        <f aca="false">VLOOKUP('Pl Orçamentária'!B55,'Memorial de Cálculo'!$B$16:$M$594,12,FALSE())</f>
        <v>374.755</v>
      </c>
      <c r="H55" s="99" t="n">
        <v>28.61</v>
      </c>
      <c r="I55" s="91" t="n">
        <f aca="false">ROUND(H55*($I$15/100+1),2)</f>
        <v>35.74</v>
      </c>
      <c r="J55" s="91" t="n">
        <f aca="false">ROUND(G55*I55,2)</f>
        <v>13393.74</v>
      </c>
      <c r="K55" s="76"/>
      <c r="L55" s="77"/>
    </row>
    <row r="56" customFormat="false" ht="18" hidden="false" customHeight="true" outlineLevel="0" collapsed="false">
      <c r="B56" s="72" t="s">
        <v>95</v>
      </c>
      <c r="C56" s="73" t="s">
        <v>79</v>
      </c>
      <c r="D56" s="72" t="n">
        <v>11185</v>
      </c>
      <c r="E56" s="97" t="s">
        <v>96</v>
      </c>
      <c r="F56" s="72" t="s">
        <v>37</v>
      </c>
      <c r="G56" s="68" t="n">
        <f aca="false">VLOOKUP('Pl Orçamentária'!B56,'Memorial de Cálculo'!$B$16:$M$594,12,FALSE())</f>
        <v>28.05</v>
      </c>
      <c r="H56" s="100" t="n">
        <v>90</v>
      </c>
      <c r="I56" s="91" t="n">
        <f aca="false">ROUND(H56*($I$15/100+1),2)</f>
        <v>112.44</v>
      </c>
      <c r="J56" s="91" t="n">
        <f aca="false">ROUND(G56*I56,2)</f>
        <v>3153.94</v>
      </c>
      <c r="K56" s="76"/>
      <c r="L56" s="77"/>
    </row>
    <row r="57" customFormat="false" ht="30" hidden="false" customHeight="false" outlineLevel="0" collapsed="false">
      <c r="B57" s="72" t="s">
        <v>97</v>
      </c>
      <c r="C57" s="83" t="s">
        <v>79</v>
      </c>
      <c r="D57" s="72" t="s">
        <v>98</v>
      </c>
      <c r="E57" s="97" t="s">
        <v>99</v>
      </c>
      <c r="F57" s="72" t="s">
        <v>37</v>
      </c>
      <c r="G57" s="68" t="n">
        <f aca="false">VLOOKUP('Pl Orçamentária'!B57,'Memorial de Cálculo'!$B$16:$M$594,12,FALSE())</f>
        <v>14.58</v>
      </c>
      <c r="H57" s="100" t="n">
        <v>220.43</v>
      </c>
      <c r="I57" s="91" t="n">
        <f aca="false">ROUND(H57*($I$15/100+1),2)</f>
        <v>275.38</v>
      </c>
      <c r="J57" s="91" t="n">
        <f aca="false">ROUND(G57*I57,2)</f>
        <v>4015.04</v>
      </c>
      <c r="K57" s="76"/>
      <c r="L57" s="77"/>
    </row>
    <row r="58" customFormat="false" ht="41.25" hidden="false" customHeight="true" outlineLevel="0" collapsed="false">
      <c r="B58" s="72" t="s">
        <v>100</v>
      </c>
      <c r="C58" s="73" t="s">
        <v>31</v>
      </c>
      <c r="D58" s="72"/>
      <c r="E58" s="97" t="s">
        <v>101</v>
      </c>
      <c r="F58" s="72" t="s">
        <v>29</v>
      </c>
      <c r="G58" s="68" t="n">
        <f aca="false">VLOOKUP('Pl Orçamentária'!B58,'Memorial de Cálculo'!$B$16:$M$594,12,FALSE())</f>
        <v>0.46305</v>
      </c>
      <c r="H58" s="101" t="n">
        <f aca="false">'Composições de Custo'!I65</f>
        <v>1562.81</v>
      </c>
      <c r="I58" s="91" t="n">
        <f aca="false">ROUND(H58*($I$15/100+1),2)</f>
        <v>1952.42</v>
      </c>
      <c r="J58" s="91" t="n">
        <f aca="false">ROUND(G58*I58,2)</f>
        <v>904.07</v>
      </c>
      <c r="K58" s="76"/>
      <c r="L58" s="77"/>
    </row>
    <row r="59" customFormat="false" ht="8.1" hidden="false" customHeight="true" outlineLevel="0" collapsed="false">
      <c r="B59" s="34"/>
      <c r="C59" s="96"/>
      <c r="D59" s="96"/>
      <c r="E59" s="37"/>
      <c r="F59" s="34"/>
      <c r="G59" s="64"/>
      <c r="H59" s="64"/>
      <c r="I59" s="64"/>
      <c r="J59" s="64"/>
      <c r="K59" s="35"/>
      <c r="L59" s="36"/>
    </row>
    <row r="60" customFormat="false" ht="23.1" hidden="false" customHeight="true" outlineLevel="0" collapsed="false">
      <c r="B60" s="39" t="s">
        <v>102</v>
      </c>
      <c r="C60" s="60"/>
      <c r="D60" s="89"/>
      <c r="E60" s="90" t="s">
        <v>103</v>
      </c>
      <c r="F60" s="41"/>
      <c r="G60" s="61"/>
      <c r="H60" s="61"/>
      <c r="I60" s="61"/>
      <c r="J60" s="62"/>
      <c r="K60" s="42" t="n">
        <f aca="false">SUM(J62:J68)</f>
        <v>49439.59</v>
      </c>
      <c r="L60" s="43" t="n">
        <f aca="false">K60/$K$255</f>
        <v>0.112620569816517</v>
      </c>
    </row>
    <row r="61" customFormat="false" ht="8.1" hidden="false" customHeight="true" outlineLevel="0" collapsed="false">
      <c r="B61" s="32"/>
      <c r="C61" s="63"/>
      <c r="D61" s="32"/>
      <c r="E61" s="33"/>
      <c r="F61" s="34"/>
      <c r="G61" s="64"/>
      <c r="H61" s="64"/>
      <c r="I61" s="64"/>
      <c r="J61" s="64"/>
      <c r="K61" s="35"/>
      <c r="L61" s="36"/>
    </row>
    <row r="62" customFormat="false" ht="24.95" hidden="false" customHeight="true" outlineLevel="0" collapsed="false">
      <c r="B62" s="72" t="s">
        <v>104</v>
      </c>
      <c r="C62" s="83" t="s">
        <v>26</v>
      </c>
      <c r="D62" s="83" t="n">
        <v>72110</v>
      </c>
      <c r="E62" s="97" t="s">
        <v>105</v>
      </c>
      <c r="F62" s="72" t="s">
        <v>37</v>
      </c>
      <c r="G62" s="91" t="n">
        <f aca="false">VLOOKUP('Pl Orçamentária'!B62,'Memorial de Cálculo'!$B$16:$M$594,12,FALSE())</f>
        <v>152.457</v>
      </c>
      <c r="H62" s="102" t="n">
        <v>61.5</v>
      </c>
      <c r="I62" s="91" t="n">
        <f aca="false">ROUND(H62*($I$15/100+1),2)</f>
        <v>76.83</v>
      </c>
      <c r="J62" s="91" t="n">
        <f aca="false">ROUND(G62*I62,2)</f>
        <v>11713.27</v>
      </c>
      <c r="K62" s="76"/>
      <c r="L62" s="77"/>
    </row>
    <row r="63" customFormat="false" ht="24.95" hidden="false" customHeight="true" outlineLevel="0" collapsed="false">
      <c r="B63" s="72" t="s">
        <v>106</v>
      </c>
      <c r="C63" s="83" t="s">
        <v>107</v>
      </c>
      <c r="D63" s="83" t="s">
        <v>108</v>
      </c>
      <c r="E63" s="103" t="s">
        <v>109</v>
      </c>
      <c r="F63" s="72" t="s">
        <v>37</v>
      </c>
      <c r="G63" s="91" t="n">
        <f aca="false">VLOOKUP('Pl Orçamentária'!B63,'Memorial de Cálculo'!$B$16:$M$594,12,FALSE())</f>
        <v>152.457</v>
      </c>
      <c r="H63" s="102" t="n">
        <v>111.69</v>
      </c>
      <c r="I63" s="91" t="n">
        <f aca="false">ROUND(H63*($I$15/100+1),2)</f>
        <v>139.53</v>
      </c>
      <c r="J63" s="91" t="n">
        <f aca="false">ROUND(G63*I63,2)</f>
        <v>21272.33</v>
      </c>
      <c r="K63" s="76"/>
      <c r="L63" s="77"/>
    </row>
    <row r="64" customFormat="false" ht="24.95" hidden="false" customHeight="true" outlineLevel="0" collapsed="false">
      <c r="B64" s="72" t="s">
        <v>110</v>
      </c>
      <c r="C64" s="83" t="s">
        <v>107</v>
      </c>
      <c r="D64" s="83" t="s">
        <v>111</v>
      </c>
      <c r="E64" s="103" t="s">
        <v>112</v>
      </c>
      <c r="F64" s="72" t="s">
        <v>113</v>
      </c>
      <c r="G64" s="91" t="n">
        <f aca="false">VLOOKUP('Pl Orçamentária'!B64,'Memorial de Cálculo'!$B$16:$M$594,12,FALSE())</f>
        <v>19.1</v>
      </c>
      <c r="H64" s="102" t="n">
        <v>57.15</v>
      </c>
      <c r="I64" s="91" t="n">
        <f aca="false">ROUND(H64*($I$15/100+1),2)</f>
        <v>71.4</v>
      </c>
      <c r="J64" s="91" t="n">
        <f aca="false">ROUND(G64*I64,2)</f>
        <v>1363.74</v>
      </c>
      <c r="K64" s="76"/>
      <c r="L64" s="77"/>
    </row>
    <row r="65" customFormat="false" ht="24.95" hidden="false" customHeight="true" outlineLevel="0" collapsed="false">
      <c r="B65" s="72" t="s">
        <v>114</v>
      </c>
      <c r="C65" s="72" t="s">
        <v>115</v>
      </c>
      <c r="D65" s="72" t="s">
        <v>116</v>
      </c>
      <c r="E65" s="97" t="s">
        <v>117</v>
      </c>
      <c r="F65" s="72" t="s">
        <v>113</v>
      </c>
      <c r="G65" s="91" t="n">
        <f aca="false">VLOOKUP('Pl Orçamentária'!B65,'Memorial de Cálculo'!$B$16:$M$594,12,FALSE())</f>
        <v>21.53</v>
      </c>
      <c r="H65" s="102" t="n">
        <v>22.96</v>
      </c>
      <c r="I65" s="91" t="n">
        <f aca="false">ROUND(H65*($I$15/100+1),2)</f>
        <v>28.68</v>
      </c>
      <c r="J65" s="91" t="n">
        <f aca="false">ROUND(G65*I65,2)</f>
        <v>617.48</v>
      </c>
      <c r="K65" s="76"/>
      <c r="L65" s="77"/>
    </row>
    <row r="66" customFormat="false" ht="24.95" hidden="false" customHeight="true" outlineLevel="0" collapsed="false">
      <c r="B66" s="72" t="s">
        <v>118</v>
      </c>
      <c r="C66" s="72" t="s">
        <v>107</v>
      </c>
      <c r="D66" s="72" t="s">
        <v>119</v>
      </c>
      <c r="E66" s="97" t="s">
        <v>120</v>
      </c>
      <c r="F66" s="72" t="s">
        <v>113</v>
      </c>
      <c r="G66" s="91" t="n">
        <f aca="false">VLOOKUP('Pl Orçamentária'!B66,'Memorial de Cálculo'!$B$16:$M$594,12,FALSE())</f>
        <v>66.55</v>
      </c>
      <c r="H66" s="99" t="n">
        <v>64.98</v>
      </c>
      <c r="I66" s="91" t="n">
        <f aca="false">ROUND(H66*($I$15/100+1),2)</f>
        <v>81.18</v>
      </c>
      <c r="J66" s="91" t="n">
        <f aca="false">ROUND(G66*I66,2)</f>
        <v>5402.53</v>
      </c>
      <c r="K66" s="76"/>
      <c r="L66" s="77"/>
    </row>
    <row r="67" customFormat="false" ht="24.95" hidden="false" customHeight="true" outlineLevel="0" collapsed="false">
      <c r="B67" s="72" t="s">
        <v>121</v>
      </c>
      <c r="C67" s="73" t="s">
        <v>31</v>
      </c>
      <c r="D67" s="72"/>
      <c r="E67" s="97" t="s">
        <v>122</v>
      </c>
      <c r="F67" s="72" t="s">
        <v>29</v>
      </c>
      <c r="G67" s="91" t="n">
        <f aca="false">VLOOKUP('Pl Orçamentária'!B67,'Memorial de Cálculo'!$B$16:$M$594,12,FALSE())</f>
        <v>3.2562</v>
      </c>
      <c r="H67" s="99" t="n">
        <f aca="false">'Composições de Custo'!I65</f>
        <v>1562.81</v>
      </c>
      <c r="I67" s="91" t="n">
        <f aca="false">ROUND(H67*($I$15/100+1),2)</f>
        <v>1952.42</v>
      </c>
      <c r="J67" s="91" t="n">
        <f aca="false">ROUND(G67*I67,2)</f>
        <v>6357.47</v>
      </c>
      <c r="K67" s="76"/>
      <c r="L67" s="77"/>
    </row>
    <row r="68" customFormat="false" ht="45" hidden="false" customHeight="false" outlineLevel="0" collapsed="false">
      <c r="B68" s="72" t="s">
        <v>123</v>
      </c>
      <c r="C68" s="72" t="s">
        <v>115</v>
      </c>
      <c r="D68" s="104" t="s">
        <v>124</v>
      </c>
      <c r="E68" s="105" t="s">
        <v>125</v>
      </c>
      <c r="F68" s="72" t="s">
        <v>37</v>
      </c>
      <c r="G68" s="91" t="n">
        <f aca="false">VLOOKUP('Pl Orçamentária'!B68,'Memorial de Cálculo'!$B$16:$M$594,12,FALSE())</f>
        <v>34.11</v>
      </c>
      <c r="H68" s="99" t="n">
        <v>63.66</v>
      </c>
      <c r="I68" s="91" t="n">
        <f aca="false">ROUND(H68*($I$15/100+1),2)</f>
        <v>79.53</v>
      </c>
      <c r="J68" s="91" t="n">
        <f aca="false">ROUND(G68*I68,2)</f>
        <v>2712.77</v>
      </c>
      <c r="K68" s="76"/>
      <c r="L68" s="77"/>
    </row>
    <row r="69" customFormat="false" ht="8.1" hidden="false" customHeight="true" outlineLevel="0" collapsed="false">
      <c r="B69" s="34"/>
      <c r="C69" s="96"/>
      <c r="D69" s="96"/>
      <c r="E69" s="37"/>
      <c r="F69" s="34"/>
      <c r="G69" s="64"/>
      <c r="H69" s="64"/>
      <c r="I69" s="64"/>
      <c r="J69" s="64"/>
      <c r="K69" s="35"/>
      <c r="L69" s="36"/>
    </row>
    <row r="70" customFormat="false" ht="23.1" hidden="false" customHeight="true" outlineLevel="0" collapsed="false">
      <c r="B70" s="39" t="s">
        <v>126</v>
      </c>
      <c r="C70" s="60"/>
      <c r="D70" s="89"/>
      <c r="E70" s="90" t="s">
        <v>127</v>
      </c>
      <c r="F70" s="41"/>
      <c r="G70" s="61"/>
      <c r="H70" s="61"/>
      <c r="I70" s="61"/>
      <c r="J70" s="62"/>
      <c r="K70" s="42" t="n">
        <f aca="false">SUM(J74:J88)</f>
        <v>22848.83</v>
      </c>
      <c r="L70" s="43" t="n">
        <f aca="false">K70/$K$255</f>
        <v>0.0520483332131339</v>
      </c>
    </row>
    <row r="71" customFormat="false" ht="8.1" hidden="false" customHeight="true" outlineLevel="0" collapsed="false">
      <c r="B71" s="32"/>
      <c r="C71" s="63"/>
      <c r="D71" s="32"/>
      <c r="E71" s="33"/>
      <c r="F71" s="34"/>
      <c r="G71" s="64"/>
      <c r="H71" s="64"/>
      <c r="I71" s="64"/>
      <c r="J71" s="64"/>
      <c r="K71" s="35"/>
      <c r="L71" s="36"/>
    </row>
    <row r="72" customFormat="false" ht="20.1" hidden="false" customHeight="true" outlineLevel="0" collapsed="false">
      <c r="B72" s="106" t="s">
        <v>128</v>
      </c>
      <c r="C72" s="107"/>
      <c r="D72" s="108"/>
      <c r="E72" s="109" t="s">
        <v>129</v>
      </c>
      <c r="F72" s="109"/>
      <c r="G72" s="109"/>
      <c r="H72" s="109"/>
      <c r="I72" s="109"/>
      <c r="J72" s="109"/>
      <c r="K72" s="110"/>
      <c r="L72" s="111"/>
    </row>
    <row r="73" customFormat="false" ht="8.1" hidden="false" customHeight="true" outlineLevel="0" collapsed="false">
      <c r="B73" s="32"/>
      <c r="C73" s="63"/>
      <c r="D73" s="32"/>
      <c r="E73" s="33"/>
      <c r="F73" s="34"/>
      <c r="G73" s="64"/>
      <c r="H73" s="64"/>
      <c r="I73" s="64"/>
      <c r="J73" s="64"/>
      <c r="K73" s="35"/>
      <c r="L73" s="36"/>
    </row>
    <row r="74" customFormat="false" ht="43.5" hidden="false" customHeight="true" outlineLevel="0" collapsed="false">
      <c r="B74" s="112" t="s">
        <v>130</v>
      </c>
      <c r="C74" s="104" t="s">
        <v>26</v>
      </c>
      <c r="D74" s="72" t="s">
        <v>131</v>
      </c>
      <c r="E74" s="97" t="s">
        <v>132</v>
      </c>
      <c r="F74" s="72" t="s">
        <v>133</v>
      </c>
      <c r="G74" s="91" t="n">
        <f aca="false">VLOOKUP('Pl Orçamentária'!B74,'Memorial de Cálculo'!$B$16:$M$594,12,FALSE())</f>
        <v>10</v>
      </c>
      <c r="H74" s="113" t="n">
        <v>281.23</v>
      </c>
      <c r="I74" s="91" t="n">
        <f aca="false">ROUND(H74*($I$15/100+1),2)</f>
        <v>351.34</v>
      </c>
      <c r="J74" s="91" t="n">
        <f aca="false">ROUND(G74*I74,2)</f>
        <v>3513.4</v>
      </c>
      <c r="K74" s="76"/>
      <c r="L74" s="77"/>
    </row>
    <row r="75" customFormat="false" ht="20.1" hidden="false" customHeight="true" outlineLevel="0" collapsed="false">
      <c r="B75" s="112" t="s">
        <v>134</v>
      </c>
      <c r="C75" s="114" t="s">
        <v>26</v>
      </c>
      <c r="D75" s="115" t="s">
        <v>135</v>
      </c>
      <c r="E75" s="116" t="s">
        <v>136</v>
      </c>
      <c r="F75" s="115" t="s">
        <v>133</v>
      </c>
      <c r="G75" s="68" t="n">
        <f aca="false">VLOOKUP('Pl Orçamentária'!B75,'Memorial de Cálculo'!$B$16:$M$594,12,FALSE())</f>
        <v>10</v>
      </c>
      <c r="H75" s="117" t="n">
        <v>161.68</v>
      </c>
      <c r="I75" s="118" t="n">
        <f aca="false">ROUND(H75*($I$15/100+1),2)</f>
        <v>201.99</v>
      </c>
      <c r="J75" s="118" t="n">
        <f aca="false">ROUND(G75*I75,2)</f>
        <v>2019.9</v>
      </c>
      <c r="K75" s="76"/>
      <c r="L75" s="77"/>
    </row>
    <row r="76" customFormat="false" ht="20.1" hidden="false" customHeight="true" outlineLevel="0" collapsed="false">
      <c r="B76" s="112" t="s">
        <v>137</v>
      </c>
      <c r="C76" s="114" t="s">
        <v>26</v>
      </c>
      <c r="D76" s="115" t="n">
        <v>72200</v>
      </c>
      <c r="E76" s="116" t="s">
        <v>138</v>
      </c>
      <c r="F76" s="72" t="s">
        <v>37</v>
      </c>
      <c r="G76" s="68" t="n">
        <f aca="false">VLOOKUP('Pl Orçamentária'!B76,'Memorial de Cálculo'!$B$16:$M$594,12,FALSE())</f>
        <v>20</v>
      </c>
      <c r="H76" s="119" t="n">
        <v>54.17</v>
      </c>
      <c r="I76" s="118" t="n">
        <f aca="false">ROUND(H76*($I$15/100+1),2)</f>
        <v>67.67</v>
      </c>
      <c r="J76" s="118" t="n">
        <f aca="false">ROUND(G76*I76,2)</f>
        <v>1353.4</v>
      </c>
      <c r="K76" s="76"/>
      <c r="L76" s="77"/>
    </row>
    <row r="77" customFormat="false" ht="20.1" hidden="false" customHeight="true" outlineLevel="0" collapsed="false">
      <c r="B77" s="112" t="s">
        <v>139</v>
      </c>
      <c r="C77" s="120" t="s">
        <v>31</v>
      </c>
      <c r="D77" s="120" t="n">
        <v>11162</v>
      </c>
      <c r="E77" s="121" t="s">
        <v>140</v>
      </c>
      <c r="F77" s="72" t="s">
        <v>37</v>
      </c>
      <c r="G77" s="91" t="n">
        <f aca="false">VLOOKUP('Pl Orçamentária'!B77,'Memorial de Cálculo'!$B$16:$M$594,12,FALSE())</f>
        <v>13.6</v>
      </c>
      <c r="H77" s="122" t="n">
        <v>162.84</v>
      </c>
      <c r="I77" s="118" t="n">
        <f aca="false">ROUND(H77*($I$15/100+1),2)</f>
        <v>203.44</v>
      </c>
      <c r="J77" s="118" t="n">
        <f aca="false">ROUND(G77*I77,2)</f>
        <v>2766.78</v>
      </c>
      <c r="K77" s="76"/>
      <c r="L77" s="77"/>
    </row>
    <row r="78" customFormat="false" ht="8.1" hidden="false" customHeight="true" outlineLevel="0" collapsed="false">
      <c r="B78" s="32"/>
      <c r="C78" s="63"/>
      <c r="D78" s="32"/>
      <c r="E78" s="33"/>
      <c r="F78" s="34"/>
      <c r="G78" s="64"/>
      <c r="H78" s="64"/>
      <c r="I78" s="64"/>
      <c r="J78" s="64"/>
      <c r="K78" s="35"/>
      <c r="L78" s="36"/>
    </row>
    <row r="79" customFormat="false" ht="20.1" hidden="false" customHeight="true" outlineLevel="0" collapsed="false">
      <c r="B79" s="106" t="s">
        <v>141</v>
      </c>
      <c r="C79" s="107"/>
      <c r="D79" s="108"/>
      <c r="E79" s="109" t="s">
        <v>142</v>
      </c>
      <c r="F79" s="109"/>
      <c r="G79" s="109"/>
      <c r="H79" s="109"/>
      <c r="I79" s="109"/>
      <c r="J79" s="109"/>
      <c r="K79" s="110"/>
      <c r="L79" s="111"/>
    </row>
    <row r="80" customFormat="false" ht="8.1" hidden="false" customHeight="true" outlineLevel="0" collapsed="false">
      <c r="B80" s="32"/>
      <c r="C80" s="63"/>
      <c r="D80" s="32"/>
      <c r="E80" s="33"/>
      <c r="F80" s="34"/>
      <c r="G80" s="64"/>
      <c r="H80" s="64"/>
      <c r="I80" s="64"/>
      <c r="J80" s="64"/>
      <c r="K80" s="35"/>
      <c r="L80" s="36"/>
    </row>
    <row r="81" customFormat="false" ht="39.75" hidden="false" customHeight="true" outlineLevel="0" collapsed="false">
      <c r="B81" s="112" t="s">
        <v>143</v>
      </c>
      <c r="C81" s="72" t="s">
        <v>79</v>
      </c>
      <c r="D81" s="72" t="s">
        <v>144</v>
      </c>
      <c r="E81" s="97" t="s">
        <v>145</v>
      </c>
      <c r="F81" s="72" t="s">
        <v>37</v>
      </c>
      <c r="G81" s="91" t="n">
        <f aca="false">VLOOKUP('Pl Orçamentária'!B81,'Memorial de Cálculo'!$B$16:$M$594,12,FALSE())</f>
        <v>15.6</v>
      </c>
      <c r="H81" s="91" t="n">
        <v>438.21</v>
      </c>
      <c r="I81" s="91" t="n">
        <f aca="false">ROUND(H81*($I$15/100+1),2)</f>
        <v>547.46</v>
      </c>
      <c r="J81" s="91" t="n">
        <f aca="false">ROUND(G81*I81,2)</f>
        <v>8540.38</v>
      </c>
      <c r="K81" s="76"/>
      <c r="L81" s="77"/>
    </row>
    <row r="82" customFormat="false" ht="43.5" hidden="false" customHeight="true" outlineLevel="0" collapsed="false">
      <c r="B82" s="112" t="s">
        <v>146</v>
      </c>
      <c r="C82" s="72" t="s">
        <v>79</v>
      </c>
      <c r="D82" s="72" t="s">
        <v>144</v>
      </c>
      <c r="E82" s="97" t="s">
        <v>147</v>
      </c>
      <c r="F82" s="72" t="s">
        <v>37</v>
      </c>
      <c r="G82" s="91" t="n">
        <f aca="false">VLOOKUP('Pl Orçamentária'!B82,'Memorial de Cálculo'!$B$16:$M$594,12,FALSE())</f>
        <v>0.9</v>
      </c>
      <c r="H82" s="91" t="n">
        <v>438.21</v>
      </c>
      <c r="I82" s="118" t="n">
        <f aca="false">ROUND(H82*($I$15/100+1),2)</f>
        <v>547.46</v>
      </c>
      <c r="J82" s="118" t="n">
        <f aca="false">ROUND(G82*I82,2)</f>
        <v>492.71</v>
      </c>
      <c r="K82" s="76"/>
      <c r="L82" s="77"/>
    </row>
    <row r="83" customFormat="false" ht="43.5" hidden="false" customHeight="true" outlineLevel="0" collapsed="false">
      <c r="B83" s="112" t="s">
        <v>148</v>
      </c>
      <c r="C83" s="72" t="s">
        <v>79</v>
      </c>
      <c r="D83" s="72" t="s">
        <v>144</v>
      </c>
      <c r="E83" s="97" t="s">
        <v>149</v>
      </c>
      <c r="F83" s="72" t="s">
        <v>37</v>
      </c>
      <c r="G83" s="91" t="n">
        <f aca="false">VLOOKUP('Pl Orçamentária'!B83,'Memorial de Cálculo'!$B$16:$M$594,12,FALSE())</f>
        <v>1.08</v>
      </c>
      <c r="H83" s="91" t="n">
        <v>438.21</v>
      </c>
      <c r="I83" s="118" t="n">
        <f aca="false">ROUND(H83*($I$15/100+1),2)</f>
        <v>547.46</v>
      </c>
      <c r="J83" s="118" t="n">
        <f aca="false">ROUND(G83*I83,2)</f>
        <v>591.26</v>
      </c>
      <c r="K83" s="76"/>
      <c r="L83" s="77"/>
    </row>
    <row r="84" customFormat="false" ht="18" hidden="false" customHeight="true" outlineLevel="0" collapsed="false">
      <c r="B84" s="112" t="s">
        <v>150</v>
      </c>
      <c r="C84" s="72" t="s">
        <v>107</v>
      </c>
      <c r="D84" s="72" t="s">
        <v>151</v>
      </c>
      <c r="E84" s="98" t="s">
        <v>152</v>
      </c>
      <c r="F84" s="72" t="s">
        <v>37</v>
      </c>
      <c r="G84" s="91" t="n">
        <f aca="false">VLOOKUP('Pl Orçamentária'!B84,'Memorial de Cálculo'!$B$16:$M$594,12,FALSE())</f>
        <v>3.6</v>
      </c>
      <c r="H84" s="91" t="n">
        <v>353.63</v>
      </c>
      <c r="I84" s="118" t="n">
        <f aca="false">ROUND(H84*($I$15/100+1),2)</f>
        <v>441.79</v>
      </c>
      <c r="J84" s="118" t="n">
        <f aca="false">ROUND(G84*I84,2)</f>
        <v>1590.44</v>
      </c>
      <c r="K84" s="76"/>
      <c r="L84" s="77"/>
    </row>
    <row r="85" customFormat="false" ht="8.1" hidden="false" customHeight="true" outlineLevel="0" collapsed="false">
      <c r="B85" s="32"/>
      <c r="C85" s="63"/>
      <c r="D85" s="32"/>
      <c r="E85" s="33"/>
      <c r="F85" s="34"/>
      <c r="G85" s="64"/>
      <c r="H85" s="64"/>
      <c r="I85" s="64"/>
      <c r="J85" s="64"/>
      <c r="K85" s="35"/>
      <c r="L85" s="36"/>
    </row>
    <row r="86" customFormat="false" ht="20.1" hidden="false" customHeight="true" outlineLevel="0" collapsed="false">
      <c r="B86" s="106" t="s">
        <v>153</v>
      </c>
      <c r="C86" s="107"/>
      <c r="D86" s="108"/>
      <c r="E86" s="109" t="s">
        <v>154</v>
      </c>
      <c r="F86" s="109"/>
      <c r="G86" s="109"/>
      <c r="H86" s="109"/>
      <c r="I86" s="109"/>
      <c r="J86" s="109"/>
      <c r="K86" s="110"/>
      <c r="L86" s="111"/>
    </row>
    <row r="87" customFormat="false" ht="8.1" hidden="false" customHeight="true" outlineLevel="0" collapsed="false">
      <c r="B87" s="32"/>
      <c r="C87" s="63"/>
      <c r="D87" s="32"/>
      <c r="E87" s="33"/>
      <c r="F87" s="34"/>
      <c r="G87" s="64"/>
      <c r="H87" s="64"/>
      <c r="I87" s="64"/>
      <c r="J87" s="64"/>
      <c r="K87" s="35"/>
      <c r="L87" s="36"/>
    </row>
    <row r="88" customFormat="false" ht="24.95" hidden="false" customHeight="true" outlineLevel="0" collapsed="false">
      <c r="B88" s="112" t="s">
        <v>155</v>
      </c>
      <c r="C88" s="120" t="s">
        <v>26</v>
      </c>
      <c r="D88" s="120" t="n">
        <v>72117</v>
      </c>
      <c r="E88" s="121" t="s">
        <v>156</v>
      </c>
      <c r="F88" s="72" t="s">
        <v>37</v>
      </c>
      <c r="G88" s="68" t="n">
        <f aca="false">VLOOKUP('Pl Orçamentária'!B88,'Memorial de Cálculo'!$B$16:$M$594,12,FALSE())</f>
        <v>17.58</v>
      </c>
      <c r="H88" s="123" t="n">
        <v>90.18</v>
      </c>
      <c r="I88" s="91" t="n">
        <f aca="false">ROUND(H88*($I$15/100+1),2)</f>
        <v>112.66</v>
      </c>
      <c r="J88" s="91" t="n">
        <f aca="false">ROUND(G88*I88,2)</f>
        <v>1980.56</v>
      </c>
      <c r="K88" s="76"/>
      <c r="L88" s="77"/>
    </row>
    <row r="89" customFormat="false" ht="8.1" hidden="false" customHeight="true" outlineLevel="0" collapsed="false">
      <c r="B89" s="34"/>
      <c r="C89" s="96"/>
      <c r="D89" s="96"/>
      <c r="E89" s="37"/>
      <c r="F89" s="34"/>
      <c r="G89" s="64"/>
      <c r="H89" s="64"/>
      <c r="I89" s="64"/>
      <c r="J89" s="64"/>
      <c r="K89" s="35"/>
      <c r="L89" s="36"/>
    </row>
    <row r="90" customFormat="false" ht="23.1" hidden="false" customHeight="true" outlineLevel="0" collapsed="false">
      <c r="B90" s="39" t="s">
        <v>157</v>
      </c>
      <c r="C90" s="60"/>
      <c r="D90" s="89"/>
      <c r="E90" s="90" t="s">
        <v>158</v>
      </c>
      <c r="F90" s="41"/>
      <c r="G90" s="61"/>
      <c r="H90" s="61"/>
      <c r="I90" s="61"/>
      <c r="J90" s="62"/>
      <c r="K90" s="42" t="n">
        <f aca="false">SUM(J92:J109)</f>
        <v>29316.02</v>
      </c>
      <c r="L90" s="43" t="n">
        <f aca="false">K90/$K$255</f>
        <v>0.0667802236457139</v>
      </c>
    </row>
    <row r="91" customFormat="false" ht="8.1" hidden="false" customHeight="true" outlineLevel="0" collapsed="false">
      <c r="B91" s="32"/>
      <c r="C91" s="63"/>
      <c r="D91" s="32"/>
      <c r="E91" s="33"/>
      <c r="F91" s="34"/>
      <c r="G91" s="64"/>
      <c r="H91" s="64"/>
      <c r="I91" s="64"/>
      <c r="J91" s="64"/>
      <c r="K91" s="35"/>
      <c r="L91" s="36"/>
    </row>
    <row r="92" customFormat="false" ht="30" hidden="false" customHeight="false" outlineLevel="0" collapsed="false">
      <c r="B92" s="72" t="s">
        <v>159</v>
      </c>
      <c r="C92" s="72" t="s">
        <v>79</v>
      </c>
      <c r="D92" s="124" t="n">
        <v>10077</v>
      </c>
      <c r="E92" s="125" t="s">
        <v>160</v>
      </c>
      <c r="F92" s="112" t="s">
        <v>161</v>
      </c>
      <c r="G92" s="91" t="n">
        <f aca="false">VLOOKUP('Pl Orçamentária'!B92,'Memorial de Cálculo'!$B$16:$M$594,12,FALSE())</f>
        <v>15</v>
      </c>
      <c r="H92" s="126" t="n">
        <v>190.76</v>
      </c>
      <c r="I92" s="91" t="n">
        <f aca="false">ROUND(H92*($I$15/100+1),2)</f>
        <v>238.32</v>
      </c>
      <c r="J92" s="91" t="n">
        <f aca="false">ROUND(G92*I92,2)</f>
        <v>3574.8</v>
      </c>
      <c r="K92" s="76"/>
      <c r="L92" s="77"/>
    </row>
    <row r="93" customFormat="false" ht="30" hidden="false" customHeight="false" outlineLevel="0" collapsed="false">
      <c r="B93" s="72" t="s">
        <v>162</v>
      </c>
      <c r="C93" s="72" t="s">
        <v>79</v>
      </c>
      <c r="D93" s="124" t="s">
        <v>163</v>
      </c>
      <c r="E93" s="125" t="s">
        <v>164</v>
      </c>
      <c r="F93" s="112" t="s">
        <v>161</v>
      </c>
      <c r="G93" s="91" t="n">
        <f aca="false">VLOOKUP('Pl Orçamentária'!B93,'Memorial de Cálculo'!$B$16:$M$594,12,FALSE())</f>
        <v>8</v>
      </c>
      <c r="H93" s="126" t="n">
        <v>85.35</v>
      </c>
      <c r="I93" s="118" t="n">
        <f aca="false">ROUND(H93*($I$15/100+1),2)</f>
        <v>106.63</v>
      </c>
      <c r="J93" s="118" t="n">
        <f aca="false">ROUND(G93*I93,2)</f>
        <v>853.04</v>
      </c>
      <c r="K93" s="76"/>
      <c r="L93" s="77"/>
    </row>
    <row r="94" customFormat="false" ht="20.1" hidden="false" customHeight="true" outlineLevel="0" collapsed="false">
      <c r="B94" s="72" t="s">
        <v>165</v>
      </c>
      <c r="C94" s="72" t="s">
        <v>79</v>
      </c>
      <c r="D94" s="124" t="s">
        <v>166</v>
      </c>
      <c r="E94" s="125" t="s">
        <v>167</v>
      </c>
      <c r="F94" s="112" t="s">
        <v>161</v>
      </c>
      <c r="G94" s="91" t="n">
        <f aca="false">VLOOKUP('Pl Orçamentária'!B94,'Memorial de Cálculo'!$B$16:$M$594,12,FALSE())</f>
        <v>6</v>
      </c>
      <c r="H94" s="126" t="n">
        <v>47.49</v>
      </c>
      <c r="I94" s="118" t="n">
        <f aca="false">ROUND(H94*($I$15/100+1),2)</f>
        <v>59.33</v>
      </c>
      <c r="J94" s="118" t="n">
        <f aca="false">ROUND(G94*I94,2)</f>
        <v>355.98</v>
      </c>
      <c r="K94" s="76"/>
      <c r="L94" s="77"/>
    </row>
    <row r="95" customFormat="false" ht="60" hidden="false" customHeight="false" outlineLevel="0" collapsed="false">
      <c r="B95" s="72" t="s">
        <v>168</v>
      </c>
      <c r="C95" s="72" t="s">
        <v>26</v>
      </c>
      <c r="D95" s="124" t="s">
        <v>169</v>
      </c>
      <c r="E95" s="125" t="s">
        <v>170</v>
      </c>
      <c r="F95" s="112" t="s">
        <v>161</v>
      </c>
      <c r="G95" s="91" t="n">
        <f aca="false">VLOOKUP('Pl Orçamentária'!B95,'Memorial de Cálculo'!$B$16:$M$594,12,FALSE())</f>
        <v>1</v>
      </c>
      <c r="H95" s="126" t="n">
        <v>360.33</v>
      </c>
      <c r="I95" s="118" t="n">
        <f aca="false">ROUND(H95*($I$15/100+1),2)</f>
        <v>450.16</v>
      </c>
      <c r="J95" s="118" t="n">
        <f aca="false">ROUND(G95*I95,2)</f>
        <v>450.16</v>
      </c>
      <c r="K95" s="127"/>
      <c r="L95" s="127"/>
    </row>
    <row r="96" customFormat="false" ht="20.1" hidden="false" customHeight="true" outlineLevel="0" collapsed="false">
      <c r="B96" s="72" t="s">
        <v>171</v>
      </c>
      <c r="C96" s="72" t="s">
        <v>26</v>
      </c>
      <c r="D96" s="128" t="s">
        <v>172</v>
      </c>
      <c r="E96" s="125" t="s">
        <v>173</v>
      </c>
      <c r="F96" s="112" t="s">
        <v>161</v>
      </c>
      <c r="G96" s="91" t="n">
        <f aca="false">VLOOKUP('Pl Orçamentária'!B96,'Memorial de Cálculo'!$B$16:$M$594,12,FALSE())</f>
        <v>1</v>
      </c>
      <c r="H96" s="129" t="n">
        <v>91.36</v>
      </c>
      <c r="I96" s="118" t="n">
        <f aca="false">ROUND(H96*($I$15/100+1),2)</f>
        <v>114.14</v>
      </c>
      <c r="J96" s="118" t="n">
        <f aca="false">ROUND(G96*I96,2)</f>
        <v>114.14</v>
      </c>
      <c r="K96" s="130"/>
      <c r="L96" s="131"/>
    </row>
    <row r="97" customFormat="false" ht="20.1" hidden="false" customHeight="true" outlineLevel="0" collapsed="false">
      <c r="B97" s="72" t="s">
        <v>174</v>
      </c>
      <c r="C97" s="72" t="s">
        <v>26</v>
      </c>
      <c r="D97" s="128" t="s">
        <v>175</v>
      </c>
      <c r="E97" s="125" t="s">
        <v>176</v>
      </c>
      <c r="F97" s="112" t="s">
        <v>161</v>
      </c>
      <c r="G97" s="91" t="n">
        <f aca="false">VLOOKUP('Pl Orçamentária'!B97,'Memorial de Cálculo'!$B$16:$M$594,12,FALSE())</f>
        <v>24</v>
      </c>
      <c r="H97" s="129" t="n">
        <v>10.26</v>
      </c>
      <c r="I97" s="118" t="n">
        <f aca="false">ROUND(H97*($I$15/100+1),2)</f>
        <v>12.82</v>
      </c>
      <c r="J97" s="118" t="n">
        <f aca="false">ROUND(G97*I97,2)</f>
        <v>307.68</v>
      </c>
      <c r="K97" s="130"/>
      <c r="L97" s="131"/>
    </row>
    <row r="98" customFormat="false" ht="30" hidden="false" customHeight="false" outlineLevel="0" collapsed="false">
      <c r="B98" s="72" t="s">
        <v>177</v>
      </c>
      <c r="C98" s="72" t="s">
        <v>79</v>
      </c>
      <c r="D98" s="128" t="s">
        <v>178</v>
      </c>
      <c r="E98" s="125" t="s">
        <v>179</v>
      </c>
      <c r="F98" s="112" t="s">
        <v>161</v>
      </c>
      <c r="G98" s="91" t="n">
        <f aca="false">VLOOKUP('Pl Orçamentária'!B98,'Memorial de Cálculo'!$B$16:$M$594,12,FALSE())</f>
        <v>3</v>
      </c>
      <c r="H98" s="129" t="n">
        <v>70.84</v>
      </c>
      <c r="I98" s="118" t="n">
        <f aca="false">ROUND(H98*($I$15/100+1),2)</f>
        <v>88.5</v>
      </c>
      <c r="J98" s="118" t="n">
        <f aca="false">ROUND(G98*I98,2)</f>
        <v>265.5</v>
      </c>
      <c r="K98" s="130"/>
      <c r="L98" s="131"/>
    </row>
    <row r="99" customFormat="false" ht="30" hidden="false" customHeight="false" outlineLevel="0" collapsed="false">
      <c r="B99" s="72" t="s">
        <v>180</v>
      </c>
      <c r="C99" s="72" t="s">
        <v>181</v>
      </c>
      <c r="D99" s="124" t="s">
        <v>182</v>
      </c>
      <c r="E99" s="125" t="s">
        <v>183</v>
      </c>
      <c r="F99" s="112" t="s">
        <v>113</v>
      </c>
      <c r="G99" s="91" t="n">
        <f aca="false">VLOOKUP('Pl Orçamentária'!B99,'Memorial de Cálculo'!$B$16:$M$594,12,FALSE())</f>
        <v>689.7</v>
      </c>
      <c r="H99" s="129" t="n">
        <v>3.5</v>
      </c>
      <c r="I99" s="118" t="n">
        <f aca="false">ROUND(H99*($I$15/100+1),2)</f>
        <v>4.37</v>
      </c>
      <c r="J99" s="118" t="n">
        <f aca="false">ROUND(G99*I99,2)</f>
        <v>3013.99</v>
      </c>
      <c r="K99" s="130"/>
      <c r="L99" s="131"/>
    </row>
    <row r="100" customFormat="false" ht="45" hidden="false" customHeight="false" outlineLevel="0" collapsed="false">
      <c r="B100" s="72" t="s">
        <v>184</v>
      </c>
      <c r="C100" s="72" t="s">
        <v>79</v>
      </c>
      <c r="D100" s="124" t="s">
        <v>185</v>
      </c>
      <c r="E100" s="125" t="s">
        <v>186</v>
      </c>
      <c r="F100" s="112" t="s">
        <v>187</v>
      </c>
      <c r="G100" s="91" t="n">
        <f aca="false">VLOOKUP('Pl Orçamentária'!B100,'Memorial de Cálculo'!$B$16:$M$594,12,FALSE())</f>
        <v>84</v>
      </c>
      <c r="H100" s="132" t="n">
        <v>129.55</v>
      </c>
      <c r="I100" s="118" t="n">
        <f aca="false">ROUND(H100*($I$15/100+1),2)</f>
        <v>161.85</v>
      </c>
      <c r="J100" s="118" t="n">
        <f aca="false">ROUND(G100*I100,2)</f>
        <v>13595.4</v>
      </c>
      <c r="K100" s="130"/>
      <c r="L100" s="131"/>
    </row>
    <row r="101" customFormat="false" ht="30" hidden="false" customHeight="false" outlineLevel="0" collapsed="false">
      <c r="B101" s="72" t="s">
        <v>188</v>
      </c>
      <c r="C101" s="72" t="s">
        <v>79</v>
      </c>
      <c r="D101" s="124" t="s">
        <v>189</v>
      </c>
      <c r="E101" s="125" t="s">
        <v>190</v>
      </c>
      <c r="F101" s="112" t="s">
        <v>187</v>
      </c>
      <c r="G101" s="91" t="n">
        <f aca="false">VLOOKUP('Pl Orçamentária'!B101,'Memorial de Cálculo'!$B$16:$M$594,12,FALSE())</f>
        <v>2</v>
      </c>
      <c r="H101" s="132" t="n">
        <v>199.97</v>
      </c>
      <c r="I101" s="118" t="n">
        <f aca="false">ROUND(H101*($I$15/100+1),2)</f>
        <v>249.82</v>
      </c>
      <c r="J101" s="118" t="n">
        <f aca="false">ROUND(G101*I101,2)</f>
        <v>499.64</v>
      </c>
      <c r="K101" s="130"/>
      <c r="L101" s="131"/>
    </row>
    <row r="102" customFormat="false" ht="30" hidden="false" customHeight="false" outlineLevel="0" collapsed="false">
      <c r="B102" s="72" t="s">
        <v>191</v>
      </c>
      <c r="C102" s="72" t="s">
        <v>79</v>
      </c>
      <c r="D102" s="124" t="s">
        <v>192</v>
      </c>
      <c r="E102" s="125" t="s">
        <v>193</v>
      </c>
      <c r="F102" s="112" t="s">
        <v>187</v>
      </c>
      <c r="G102" s="91" t="n">
        <f aca="false">VLOOKUP('Pl Orçamentária'!B102,'Memorial de Cálculo'!$B$16:$M$594,12,FALSE())</f>
        <v>6</v>
      </c>
      <c r="H102" s="126" t="n">
        <v>120.15</v>
      </c>
      <c r="I102" s="118" t="n">
        <f aca="false">ROUND(H102*($I$15/100+1),2)</f>
        <v>150.1</v>
      </c>
      <c r="J102" s="118" t="n">
        <f aca="false">ROUND(G102*I102,2)</f>
        <v>900.6</v>
      </c>
      <c r="K102" s="130"/>
      <c r="L102" s="131"/>
    </row>
    <row r="103" customFormat="false" ht="30" hidden="false" customHeight="false" outlineLevel="0" collapsed="false">
      <c r="B103" s="72" t="s">
        <v>194</v>
      </c>
      <c r="C103" s="72" t="s">
        <v>79</v>
      </c>
      <c r="D103" s="133" t="s">
        <v>195</v>
      </c>
      <c r="E103" s="134" t="s">
        <v>196</v>
      </c>
      <c r="F103" s="112" t="s">
        <v>187</v>
      </c>
      <c r="G103" s="91" t="n">
        <f aca="false">VLOOKUP('Pl Orçamentária'!B103,'Memorial de Cálculo'!$B$16:$M$594,12,FALSE())</f>
        <v>2</v>
      </c>
      <c r="H103" s="135" t="n">
        <v>123.92</v>
      </c>
      <c r="I103" s="118" t="n">
        <f aca="false">ROUND(H103*($I$15/100+1),2)</f>
        <v>154.81</v>
      </c>
      <c r="J103" s="118" t="n">
        <f aca="false">ROUND(G103*I103,2)</f>
        <v>309.62</v>
      </c>
      <c r="K103" s="130"/>
      <c r="L103" s="131"/>
    </row>
    <row r="104" customFormat="false" ht="30" hidden="false" customHeight="false" outlineLevel="0" collapsed="false">
      <c r="B104" s="72" t="s">
        <v>197</v>
      </c>
      <c r="C104" s="72" t="s">
        <v>79</v>
      </c>
      <c r="D104" s="124" t="s">
        <v>198</v>
      </c>
      <c r="E104" s="125" t="s">
        <v>199</v>
      </c>
      <c r="F104" s="112" t="s">
        <v>187</v>
      </c>
      <c r="G104" s="91" t="n">
        <f aca="false">VLOOKUP('Pl Orçamentária'!B104,'Memorial de Cálculo'!$B$16:$M$594,12,FALSE())</f>
        <v>1</v>
      </c>
      <c r="H104" s="126" t="n">
        <v>127.32</v>
      </c>
      <c r="I104" s="91" t="n">
        <f aca="false">ROUND(H104*($I$15/100+1),2)</f>
        <v>159.06</v>
      </c>
      <c r="J104" s="91" t="n">
        <f aca="false">ROUND(G104*I104,2)</f>
        <v>159.06</v>
      </c>
      <c r="K104" s="130"/>
      <c r="L104" s="131"/>
    </row>
    <row r="105" customFormat="false" ht="30" hidden="false" customHeight="false" outlineLevel="0" collapsed="false">
      <c r="B105" s="72" t="s">
        <v>200</v>
      </c>
      <c r="C105" s="72" t="s">
        <v>79</v>
      </c>
      <c r="D105" s="124" t="s">
        <v>201</v>
      </c>
      <c r="E105" s="125" t="s">
        <v>202</v>
      </c>
      <c r="F105" s="112" t="s">
        <v>187</v>
      </c>
      <c r="G105" s="91" t="n">
        <f aca="false">VLOOKUP('Pl Orçamentária'!B105,'Memorial de Cálculo'!$B$16:$M$594,12,FALSE())</f>
        <v>2</v>
      </c>
      <c r="H105" s="126" t="n">
        <v>107.08</v>
      </c>
      <c r="I105" s="91" t="n">
        <f aca="false">ROUND(H105*($I$15/100+1),2)</f>
        <v>133.78</v>
      </c>
      <c r="J105" s="91" t="n">
        <f aca="false">ROUND(G105*I105,2)</f>
        <v>267.56</v>
      </c>
      <c r="K105" s="130"/>
      <c r="L105" s="131"/>
    </row>
    <row r="106" customFormat="false" ht="30" hidden="false" customHeight="false" outlineLevel="0" collapsed="false">
      <c r="B106" s="72" t="s">
        <v>203</v>
      </c>
      <c r="C106" s="72" t="s">
        <v>79</v>
      </c>
      <c r="D106" s="133" t="s">
        <v>204</v>
      </c>
      <c r="E106" s="134" t="s">
        <v>205</v>
      </c>
      <c r="F106" s="112" t="s">
        <v>187</v>
      </c>
      <c r="G106" s="91" t="n">
        <f aca="false">VLOOKUP('Pl Orçamentária'!B106,'Memorial de Cálculo'!$B$16:$M$594,12,FALSE())</f>
        <v>3</v>
      </c>
      <c r="H106" s="136" t="n">
        <v>149.21</v>
      </c>
      <c r="I106" s="118" t="n">
        <f aca="false">ROUND(H106*($I$15/100+1),2)</f>
        <v>186.41</v>
      </c>
      <c r="J106" s="118" t="n">
        <f aca="false">ROUND(G106*I106,2)</f>
        <v>559.23</v>
      </c>
      <c r="K106" s="130"/>
      <c r="L106" s="137"/>
    </row>
    <row r="107" customFormat="false" ht="30" hidden="false" customHeight="false" outlineLevel="0" collapsed="false">
      <c r="B107" s="72" t="s">
        <v>206</v>
      </c>
      <c r="C107" s="72" t="s">
        <v>79</v>
      </c>
      <c r="D107" s="133" t="s">
        <v>207</v>
      </c>
      <c r="E107" s="134" t="s">
        <v>208</v>
      </c>
      <c r="F107" s="112" t="s">
        <v>187</v>
      </c>
      <c r="G107" s="91" t="n">
        <f aca="false">VLOOKUP('Pl Orçamentária'!B107,'Memorial de Cálculo'!$B$16:$M$594,12,FALSE())</f>
        <v>23</v>
      </c>
      <c r="H107" s="135" t="n">
        <v>133.45</v>
      </c>
      <c r="I107" s="118" t="n">
        <f aca="false">ROUND(H107*($I$15/100+1),2)</f>
        <v>166.72</v>
      </c>
      <c r="J107" s="118" t="n">
        <f aca="false">ROUND(G107*I107,2)</f>
        <v>3834.56</v>
      </c>
      <c r="K107" s="130"/>
      <c r="L107" s="131"/>
    </row>
    <row r="108" customFormat="false" ht="30" hidden="false" customHeight="false" outlineLevel="0" collapsed="false">
      <c r="B108" s="72" t="s">
        <v>209</v>
      </c>
      <c r="C108" s="72" t="s">
        <v>79</v>
      </c>
      <c r="D108" s="133" t="s">
        <v>210</v>
      </c>
      <c r="E108" s="134" t="s">
        <v>211</v>
      </c>
      <c r="F108" s="112" t="s">
        <v>187</v>
      </c>
      <c r="G108" s="91" t="n">
        <f aca="false">VLOOKUP('Pl Orçamentária'!B108,'Memorial de Cálculo'!$B$16:$M$594,12,FALSE())</f>
        <v>1</v>
      </c>
      <c r="H108" s="135" t="n">
        <v>95.67</v>
      </c>
      <c r="I108" s="118" t="n">
        <f aca="false">ROUND(H108*($I$15/100+1),2)</f>
        <v>119.52</v>
      </c>
      <c r="J108" s="118" t="n">
        <f aca="false">ROUND(G108*I108,2)</f>
        <v>119.52</v>
      </c>
      <c r="K108" s="130"/>
      <c r="L108" s="131"/>
    </row>
    <row r="109" customFormat="false" ht="30" hidden="false" customHeight="false" outlineLevel="0" collapsed="false">
      <c r="B109" s="72" t="s">
        <v>212</v>
      </c>
      <c r="C109" s="72" t="s">
        <v>107</v>
      </c>
      <c r="D109" s="124" t="s">
        <v>213</v>
      </c>
      <c r="E109" s="125" t="s">
        <v>214</v>
      </c>
      <c r="F109" s="112" t="s">
        <v>187</v>
      </c>
      <c r="G109" s="91" t="n">
        <f aca="false">VLOOKUP('Pl Orçamentária'!B109,'Memorial de Cálculo'!$B$16:$M$594,12,FALSE())</f>
        <v>1</v>
      </c>
      <c r="H109" s="126" t="n">
        <v>108.49</v>
      </c>
      <c r="I109" s="118" t="n">
        <f aca="false">ROUND(H109*($I$15/100+1),2)</f>
        <v>135.54</v>
      </c>
      <c r="J109" s="118" t="n">
        <f aca="false">ROUND(G109*I109,2)</f>
        <v>135.54</v>
      </c>
      <c r="K109" s="130"/>
      <c r="L109" s="137"/>
    </row>
    <row r="110" customFormat="false" ht="8.1" hidden="false" customHeight="true" outlineLevel="0" collapsed="false">
      <c r="B110" s="34"/>
      <c r="C110" s="96"/>
      <c r="D110" s="96"/>
      <c r="E110" s="37"/>
      <c r="F110" s="34"/>
      <c r="G110" s="64"/>
      <c r="H110" s="64"/>
      <c r="I110" s="64"/>
      <c r="J110" s="64"/>
      <c r="K110" s="35"/>
      <c r="L110" s="36"/>
    </row>
    <row r="111" customFormat="false" ht="23.1" hidden="false" customHeight="true" outlineLevel="0" collapsed="false">
      <c r="B111" s="39" t="s">
        <v>215</v>
      </c>
      <c r="C111" s="60"/>
      <c r="D111" s="89"/>
      <c r="E111" s="90" t="s">
        <v>216</v>
      </c>
      <c r="F111" s="41"/>
      <c r="G111" s="61"/>
      <c r="H111" s="61"/>
      <c r="I111" s="61"/>
      <c r="J111" s="62"/>
      <c r="K111" s="42" t="n">
        <f aca="false">SUM(J115:J169)</f>
        <v>55104.8</v>
      </c>
      <c r="L111" s="43" t="n">
        <f aca="false">K111/$K$255</f>
        <v>0.125525595491896</v>
      </c>
    </row>
    <row r="112" customFormat="false" ht="8.1" hidden="false" customHeight="true" outlineLevel="0" collapsed="false">
      <c r="B112" s="32"/>
      <c r="C112" s="63"/>
      <c r="D112" s="32"/>
      <c r="E112" s="33"/>
      <c r="F112" s="34"/>
      <c r="G112" s="64"/>
      <c r="H112" s="64"/>
      <c r="I112" s="64"/>
      <c r="J112" s="64"/>
      <c r="K112" s="35"/>
      <c r="L112" s="36"/>
    </row>
    <row r="113" customFormat="false" ht="20.1" hidden="false" customHeight="true" outlineLevel="0" collapsed="false">
      <c r="B113" s="106" t="s">
        <v>217</v>
      </c>
      <c r="C113" s="107"/>
      <c r="D113" s="108"/>
      <c r="E113" s="109" t="s">
        <v>218</v>
      </c>
      <c r="F113" s="109"/>
      <c r="G113" s="109"/>
      <c r="H113" s="109"/>
      <c r="I113" s="109"/>
      <c r="J113" s="109"/>
      <c r="K113" s="110"/>
      <c r="L113" s="111"/>
    </row>
    <row r="114" customFormat="false" ht="8.1" hidden="false" customHeight="true" outlineLevel="0" collapsed="false">
      <c r="B114" s="32"/>
      <c r="C114" s="63"/>
      <c r="D114" s="32"/>
      <c r="E114" s="33"/>
      <c r="F114" s="34"/>
      <c r="G114" s="64"/>
      <c r="H114" s="64"/>
      <c r="I114" s="64"/>
      <c r="J114" s="64"/>
      <c r="K114" s="35"/>
      <c r="L114" s="36"/>
    </row>
    <row r="115" customFormat="false" ht="20.1" hidden="false" customHeight="true" outlineLevel="0" collapsed="false">
      <c r="B115" s="65" t="s">
        <v>219</v>
      </c>
      <c r="C115" s="138" t="s">
        <v>26</v>
      </c>
      <c r="D115" s="138" t="s">
        <v>220</v>
      </c>
      <c r="E115" s="139" t="s">
        <v>221</v>
      </c>
      <c r="F115" s="140" t="s">
        <v>113</v>
      </c>
      <c r="G115" s="68" t="n">
        <f aca="false">VLOOKUP('Pl Orçamentária'!B115,'Memorial de Cálculo'!$B$16:$M$594,12,FALSE())</f>
        <v>61.95</v>
      </c>
      <c r="H115" s="141" t="n">
        <v>54.63</v>
      </c>
      <c r="I115" s="68" t="n">
        <f aca="false">ROUND(H115*($I$15/100+1),2)</f>
        <v>68.25</v>
      </c>
      <c r="J115" s="68" t="n">
        <f aca="false">ROUND(G115*I115,2)</f>
        <v>4228.09</v>
      </c>
      <c r="K115" s="70"/>
      <c r="L115" s="71"/>
    </row>
    <row r="116" customFormat="false" ht="20.1" hidden="false" customHeight="true" outlineLevel="0" collapsed="false">
      <c r="B116" s="65" t="s">
        <v>222</v>
      </c>
      <c r="C116" s="138" t="s">
        <v>26</v>
      </c>
      <c r="D116" s="138" t="n">
        <v>89798</v>
      </c>
      <c r="E116" s="139" t="s">
        <v>223</v>
      </c>
      <c r="F116" s="140" t="s">
        <v>113</v>
      </c>
      <c r="G116" s="68" t="n">
        <f aca="false">VLOOKUP('Pl Orçamentária'!B116,'Memorial de Cálculo'!$B$16:$M$594,12,FALSE())</f>
        <v>12</v>
      </c>
      <c r="H116" s="141" t="n">
        <v>5.98</v>
      </c>
      <c r="I116" s="68" t="n">
        <f aca="false">ROUND(H116*($I$15/100+1),2)</f>
        <v>7.47</v>
      </c>
      <c r="J116" s="68" t="n">
        <f aca="false">ROUND(G116*I116,2)</f>
        <v>89.64</v>
      </c>
      <c r="K116" s="142"/>
      <c r="L116" s="71"/>
    </row>
    <row r="117" customFormat="false" ht="30" hidden="false" customHeight="false" outlineLevel="0" collapsed="false">
      <c r="B117" s="65" t="s">
        <v>224</v>
      </c>
      <c r="C117" s="124" t="s">
        <v>79</v>
      </c>
      <c r="D117" s="124" t="s">
        <v>225</v>
      </c>
      <c r="E117" s="143" t="s">
        <v>226</v>
      </c>
      <c r="F117" s="112" t="s">
        <v>187</v>
      </c>
      <c r="G117" s="91" t="n">
        <f aca="false">VLOOKUP('Pl Orçamentária'!B117,'Memorial de Cálculo'!$B$16:$M$594,12,FALSE())</f>
        <v>2</v>
      </c>
      <c r="H117" s="144" t="n">
        <v>55.51</v>
      </c>
      <c r="I117" s="118" t="n">
        <f aca="false">ROUND(H117*($I$15/100+1),2)</f>
        <v>69.35</v>
      </c>
      <c r="J117" s="118" t="n">
        <f aca="false">ROUND(G117*I117,2)</f>
        <v>138.7</v>
      </c>
      <c r="K117" s="145"/>
      <c r="L117" s="77"/>
    </row>
    <row r="118" customFormat="false" ht="30" hidden="false" customHeight="false" outlineLevel="0" collapsed="false">
      <c r="B118" s="65" t="s">
        <v>227</v>
      </c>
      <c r="C118" s="124" t="s">
        <v>79</v>
      </c>
      <c r="D118" s="124" t="s">
        <v>228</v>
      </c>
      <c r="E118" s="143" t="s">
        <v>229</v>
      </c>
      <c r="F118" s="112" t="s">
        <v>187</v>
      </c>
      <c r="G118" s="91" t="n">
        <f aca="false">VLOOKUP('Pl Orçamentária'!B118,'Memorial de Cálculo'!$B$16:$M$594,12,FALSE())</f>
        <v>4</v>
      </c>
      <c r="H118" s="144" t="n">
        <v>34.01</v>
      </c>
      <c r="I118" s="118" t="n">
        <f aca="false">ROUND(H118*($I$15/100+1),2)</f>
        <v>42.49</v>
      </c>
      <c r="J118" s="118" t="n">
        <f aca="false">ROUND(G118*I118,2)</f>
        <v>169.96</v>
      </c>
      <c r="K118" s="145"/>
      <c r="L118" s="77"/>
    </row>
    <row r="119" customFormat="false" ht="30" hidden="false" customHeight="false" outlineLevel="0" collapsed="false">
      <c r="B119" s="65" t="s">
        <v>230</v>
      </c>
      <c r="C119" s="124" t="s">
        <v>79</v>
      </c>
      <c r="D119" s="124" t="s">
        <v>231</v>
      </c>
      <c r="E119" s="143" t="s">
        <v>232</v>
      </c>
      <c r="F119" s="112" t="s">
        <v>187</v>
      </c>
      <c r="G119" s="91" t="n">
        <f aca="false">VLOOKUP('Pl Orçamentária'!B119,'Memorial de Cálculo'!$B$16:$M$594,12,FALSE())</f>
        <v>6</v>
      </c>
      <c r="H119" s="144" t="n">
        <v>56.57</v>
      </c>
      <c r="I119" s="118" t="n">
        <f aca="false">ROUND(H119*($I$15/100+1),2)</f>
        <v>70.67</v>
      </c>
      <c r="J119" s="118" t="n">
        <f aca="false">ROUND(G119*I119,2)</f>
        <v>424.02</v>
      </c>
      <c r="K119" s="145"/>
      <c r="L119" s="77"/>
    </row>
    <row r="120" customFormat="false" ht="45" hidden="false" customHeight="false" outlineLevel="0" collapsed="false">
      <c r="B120" s="65" t="s">
        <v>233</v>
      </c>
      <c r="C120" s="146" t="s">
        <v>26</v>
      </c>
      <c r="D120" s="146" t="n">
        <v>89708</v>
      </c>
      <c r="E120" s="147" t="s">
        <v>234</v>
      </c>
      <c r="F120" s="148" t="s">
        <v>161</v>
      </c>
      <c r="G120" s="68" t="n">
        <f aca="false">VLOOKUP('Pl Orçamentária'!B120,'Memorial de Cálculo'!$B$16:$M$594,12,FALSE())</f>
        <v>2</v>
      </c>
      <c r="H120" s="149" t="n">
        <v>38.19</v>
      </c>
      <c r="I120" s="150" t="n">
        <f aca="false">ROUND(H120*($I$15/100+1),2)</f>
        <v>47.71</v>
      </c>
      <c r="J120" s="150" t="n">
        <f aca="false">ROUND(G120*I120,2)</f>
        <v>95.42</v>
      </c>
      <c r="K120" s="151"/>
      <c r="L120" s="71"/>
    </row>
    <row r="121" customFormat="false" ht="30" hidden="false" customHeight="false" outlineLevel="0" collapsed="false">
      <c r="B121" s="65" t="s">
        <v>235</v>
      </c>
      <c r="C121" s="146" t="s">
        <v>26</v>
      </c>
      <c r="D121" s="146" t="n">
        <v>89709</v>
      </c>
      <c r="E121" s="147" t="s">
        <v>236</v>
      </c>
      <c r="F121" s="148" t="s">
        <v>161</v>
      </c>
      <c r="G121" s="68" t="n">
        <f aca="false">VLOOKUP('Pl Orçamentária'!B121,'Memorial de Cálculo'!$B$16:$M$594,12,FALSE())</f>
        <v>2</v>
      </c>
      <c r="H121" s="149" t="n">
        <v>6.43</v>
      </c>
      <c r="I121" s="150" t="n">
        <f aca="false">ROUND(H121*($I$15/100+1),2)</f>
        <v>8.03</v>
      </c>
      <c r="J121" s="150" t="n">
        <f aca="false">ROUND(G121*I121,2)</f>
        <v>16.06</v>
      </c>
      <c r="K121" s="151"/>
      <c r="L121" s="71"/>
    </row>
    <row r="122" customFormat="false" ht="20.1" hidden="false" customHeight="true" outlineLevel="0" collapsed="false">
      <c r="B122" s="65" t="s">
        <v>237</v>
      </c>
      <c r="C122" s="124" t="s">
        <v>107</v>
      </c>
      <c r="D122" s="124" t="s">
        <v>238</v>
      </c>
      <c r="E122" s="143" t="s">
        <v>239</v>
      </c>
      <c r="F122" s="112" t="s">
        <v>161</v>
      </c>
      <c r="G122" s="91" t="n">
        <f aca="false">VLOOKUP('Pl Orçamentária'!B122,'Memorial de Cálculo'!$B$16:$M$594,12,FALSE())</f>
        <v>1</v>
      </c>
      <c r="H122" s="144" t="n">
        <v>96.98</v>
      </c>
      <c r="I122" s="118" t="n">
        <f aca="false">ROUND(H122*($I$15/100+1),2)</f>
        <v>121.16</v>
      </c>
      <c r="J122" s="118" t="n">
        <f aca="false">ROUND(G122*I122,2)</f>
        <v>121.16</v>
      </c>
      <c r="K122" s="76"/>
      <c r="L122" s="77"/>
    </row>
    <row r="123" customFormat="false" ht="60" hidden="false" customHeight="false" outlineLevel="0" collapsed="false">
      <c r="B123" s="65" t="s">
        <v>240</v>
      </c>
      <c r="C123" s="124" t="s">
        <v>26</v>
      </c>
      <c r="D123" s="124" t="s">
        <v>241</v>
      </c>
      <c r="E123" s="143" t="s">
        <v>242</v>
      </c>
      <c r="F123" s="112" t="s">
        <v>161</v>
      </c>
      <c r="G123" s="91" t="n">
        <f aca="false">VLOOKUP('Pl Orçamentária'!B123,'Memorial de Cálculo'!$B$16:$M$594,12,FALSE())</f>
        <v>1</v>
      </c>
      <c r="H123" s="144" t="n">
        <v>991.42</v>
      </c>
      <c r="I123" s="118" t="n">
        <f aca="false">ROUND(H123*($I$15/100+1),2)</f>
        <v>1238.58</v>
      </c>
      <c r="J123" s="118" t="n">
        <f aca="false">ROUND(G123*I123,2)</f>
        <v>1238.58</v>
      </c>
      <c r="K123" s="76"/>
      <c r="L123" s="77"/>
    </row>
    <row r="124" customFormat="false" ht="45" hidden="false" customHeight="false" outlineLevel="0" collapsed="false">
      <c r="B124" s="65" t="s">
        <v>243</v>
      </c>
      <c r="C124" s="138" t="s">
        <v>26</v>
      </c>
      <c r="D124" s="138" t="s">
        <v>244</v>
      </c>
      <c r="E124" s="139" t="s">
        <v>245</v>
      </c>
      <c r="F124" s="112" t="s">
        <v>161</v>
      </c>
      <c r="G124" s="91" t="n">
        <f aca="false">VLOOKUP('Pl Orçamentária'!B124,'Memorial de Cálculo'!$B$16:$M$594,12,FALSE())</f>
        <v>1</v>
      </c>
      <c r="H124" s="144" t="n">
        <v>1237.52</v>
      </c>
      <c r="I124" s="118" t="n">
        <f aca="false">ROUND(H124*($I$15/100+1),2)</f>
        <v>1546.03</v>
      </c>
      <c r="J124" s="118" t="n">
        <f aca="false">ROUND(G124*I124,2)</f>
        <v>1546.03</v>
      </c>
      <c r="K124" s="76"/>
      <c r="L124" s="77"/>
    </row>
    <row r="125" customFormat="false" ht="30" hidden="false" customHeight="false" outlineLevel="0" collapsed="false">
      <c r="B125" s="65" t="s">
        <v>246</v>
      </c>
      <c r="C125" s="124" t="s">
        <v>26</v>
      </c>
      <c r="D125" s="124" t="s">
        <v>247</v>
      </c>
      <c r="E125" s="143" t="s">
        <v>248</v>
      </c>
      <c r="F125" s="112" t="s">
        <v>161</v>
      </c>
      <c r="G125" s="68" t="n">
        <f aca="false">VLOOKUP('Pl Orçamentária'!B125,'Memorial de Cálculo'!$B$16:$M$594,12,FALSE())</f>
        <v>8</v>
      </c>
      <c r="H125" s="144" t="n">
        <v>159.02</v>
      </c>
      <c r="I125" s="118" t="n">
        <f aca="false">ROUND(H125*($I$15/100+1),2)</f>
        <v>198.66</v>
      </c>
      <c r="J125" s="118" t="n">
        <f aca="false">ROUND(G125*I125,2)</f>
        <v>1589.28</v>
      </c>
      <c r="K125" s="76"/>
      <c r="L125" s="77"/>
    </row>
    <row r="126" customFormat="false" ht="8.1" hidden="false" customHeight="true" outlineLevel="0" collapsed="false">
      <c r="B126" s="32"/>
      <c r="C126" s="63"/>
      <c r="D126" s="32"/>
      <c r="E126" s="33"/>
      <c r="F126" s="34"/>
      <c r="G126" s="64"/>
      <c r="H126" s="64"/>
      <c r="I126" s="64"/>
      <c r="J126" s="64"/>
      <c r="K126" s="35"/>
      <c r="L126" s="36"/>
    </row>
    <row r="127" customFormat="false" ht="20.1" hidden="false" customHeight="true" outlineLevel="0" collapsed="false">
      <c r="B127" s="106" t="s">
        <v>249</v>
      </c>
      <c r="C127" s="107"/>
      <c r="D127" s="108"/>
      <c r="E127" s="109" t="s">
        <v>250</v>
      </c>
      <c r="F127" s="109"/>
      <c r="G127" s="109"/>
      <c r="H127" s="109"/>
      <c r="I127" s="109"/>
      <c r="J127" s="109"/>
      <c r="K127" s="110"/>
      <c r="L127" s="111"/>
    </row>
    <row r="128" customFormat="false" ht="8.1" hidden="false" customHeight="true" outlineLevel="0" collapsed="false">
      <c r="B128" s="32"/>
      <c r="C128" s="63"/>
      <c r="D128" s="32"/>
      <c r="E128" s="33"/>
      <c r="F128" s="34"/>
      <c r="G128" s="64"/>
      <c r="H128" s="64"/>
      <c r="I128" s="64"/>
      <c r="J128" s="64"/>
      <c r="K128" s="35"/>
      <c r="L128" s="36"/>
    </row>
    <row r="129" customFormat="false" ht="30" hidden="false" customHeight="false" outlineLevel="0" collapsed="false">
      <c r="B129" s="72" t="s">
        <v>251</v>
      </c>
      <c r="C129" s="124" t="s">
        <v>31</v>
      </c>
      <c r="D129" s="124"/>
      <c r="E129" s="143" t="s">
        <v>252</v>
      </c>
      <c r="F129" s="112" t="s">
        <v>113</v>
      </c>
      <c r="G129" s="91" t="n">
        <f aca="false">VLOOKUP('Pl Orçamentária'!B129,'Memorial de Cálculo'!$B$16:$M$594,12,FALSE())</f>
        <v>26.8</v>
      </c>
      <c r="H129" s="144" t="n">
        <f aca="false">'Composições de Custo'!I83</f>
        <v>20.04</v>
      </c>
      <c r="I129" s="91" t="n">
        <f aca="false">ROUND(H129*($I$15/100+1),2)</f>
        <v>25.04</v>
      </c>
      <c r="J129" s="91" t="n">
        <f aca="false">ROUND(G129*I129,2)</f>
        <v>671.07</v>
      </c>
      <c r="K129" s="92"/>
      <c r="L129" s="77"/>
    </row>
    <row r="130" customFormat="false" ht="30" hidden="false" customHeight="false" outlineLevel="0" collapsed="false">
      <c r="B130" s="72" t="s">
        <v>253</v>
      </c>
      <c r="C130" s="124" t="s">
        <v>31</v>
      </c>
      <c r="D130" s="124"/>
      <c r="E130" s="143" t="s">
        <v>254</v>
      </c>
      <c r="F130" s="112" t="s">
        <v>113</v>
      </c>
      <c r="G130" s="91" t="n">
        <f aca="false">VLOOKUP('Pl Orçamentária'!B130,'Memorial de Cálculo'!$B$16:$M$594,12,FALSE())</f>
        <v>23.5</v>
      </c>
      <c r="H130" s="144" t="n">
        <f aca="false">'Composições de Custo'!I101</f>
        <v>12.05</v>
      </c>
      <c r="I130" s="118" t="n">
        <f aca="false">ROUND(H130*($I$15/100+1),2)</f>
        <v>15.05</v>
      </c>
      <c r="J130" s="118" t="n">
        <f aca="false">ROUND(G130*I130,2)</f>
        <v>353.68</v>
      </c>
      <c r="K130" s="145"/>
      <c r="L130" s="77"/>
    </row>
    <row r="131" customFormat="false" ht="30" hidden="false" customHeight="false" outlineLevel="0" collapsed="false">
      <c r="B131" s="72" t="s">
        <v>255</v>
      </c>
      <c r="C131" s="124" t="s">
        <v>79</v>
      </c>
      <c r="D131" s="124" t="s">
        <v>256</v>
      </c>
      <c r="E131" s="143" t="s">
        <v>257</v>
      </c>
      <c r="F131" s="112" t="s">
        <v>187</v>
      </c>
      <c r="G131" s="91" t="n">
        <f aca="false">VLOOKUP('Pl Orçamentária'!B131,'Memorial de Cálculo'!$B$16:$M$594,12,FALSE())</f>
        <v>10</v>
      </c>
      <c r="H131" s="144" t="n">
        <v>55.87</v>
      </c>
      <c r="I131" s="118" t="n">
        <f aca="false">ROUND(H131*($I$15/100+1),2)</f>
        <v>69.8</v>
      </c>
      <c r="J131" s="118" t="n">
        <f aca="false">ROUND(G131*I131,2)</f>
        <v>698</v>
      </c>
      <c r="K131" s="145"/>
      <c r="L131" s="77"/>
    </row>
    <row r="132" customFormat="false" ht="30" hidden="false" customHeight="false" outlineLevel="0" collapsed="false">
      <c r="B132" s="72" t="s">
        <v>258</v>
      </c>
      <c r="C132" s="124" t="s">
        <v>26</v>
      </c>
      <c r="D132" s="124" t="n">
        <v>73663</v>
      </c>
      <c r="E132" s="143" t="s">
        <v>259</v>
      </c>
      <c r="F132" s="112" t="s">
        <v>161</v>
      </c>
      <c r="G132" s="91" t="n">
        <f aca="false">VLOOKUP('Pl Orçamentária'!B132,'Memorial de Cálculo'!$B$16:$M$594,12,FALSE())</f>
        <v>6</v>
      </c>
      <c r="H132" s="144" t="n">
        <v>70.66</v>
      </c>
      <c r="I132" s="118" t="n">
        <f aca="false">ROUND(H132*($I$15/100+1),2)</f>
        <v>88.28</v>
      </c>
      <c r="J132" s="118" t="n">
        <f aca="false">ROUND(G132*I132,2)</f>
        <v>529.68</v>
      </c>
      <c r="K132" s="76"/>
      <c r="L132" s="77"/>
    </row>
    <row r="133" customFormat="false" ht="20.1" hidden="false" customHeight="true" outlineLevel="0" collapsed="false">
      <c r="B133" s="72" t="s">
        <v>260</v>
      </c>
      <c r="C133" s="124" t="s">
        <v>26</v>
      </c>
      <c r="D133" s="124" t="n">
        <v>89985</v>
      </c>
      <c r="E133" s="143" t="s">
        <v>261</v>
      </c>
      <c r="F133" s="112" t="s">
        <v>161</v>
      </c>
      <c r="G133" s="91" t="n">
        <f aca="false">VLOOKUP('Pl Orçamentária'!B133,'Memorial de Cálculo'!$B$16:$M$594,12,FALSE())</f>
        <v>2</v>
      </c>
      <c r="H133" s="152" t="n">
        <v>47.91</v>
      </c>
      <c r="I133" s="118" t="n">
        <f aca="false">ROUND(H133*($I$15/100+1),2)</f>
        <v>59.85</v>
      </c>
      <c r="J133" s="118" t="n">
        <f aca="false">ROUND(G133*I133,2)</f>
        <v>119.7</v>
      </c>
      <c r="K133" s="76"/>
      <c r="L133" s="77"/>
    </row>
    <row r="134" customFormat="false" ht="24.95" hidden="false" customHeight="true" outlineLevel="0" collapsed="false">
      <c r="B134" s="72" t="s">
        <v>262</v>
      </c>
      <c r="C134" s="124" t="s">
        <v>79</v>
      </c>
      <c r="D134" s="153" t="s">
        <v>263</v>
      </c>
      <c r="E134" s="154" t="s">
        <v>264</v>
      </c>
      <c r="F134" s="155" t="s">
        <v>161</v>
      </c>
      <c r="G134" s="91" t="n">
        <f aca="false">VLOOKUP('Pl Orçamentária'!B134,'Memorial de Cálculo'!$B$16:$M$594,12,FALSE())</f>
        <v>1</v>
      </c>
      <c r="H134" s="156" t="n">
        <v>255.5</v>
      </c>
      <c r="I134" s="118" t="n">
        <f aca="false">ROUND(H134*($I$15/100+1),2)</f>
        <v>319.2</v>
      </c>
      <c r="J134" s="118" t="n">
        <f aca="false">ROUND(G134*I134,2)</f>
        <v>319.2</v>
      </c>
      <c r="K134" s="145"/>
      <c r="L134" s="77"/>
    </row>
    <row r="135" customFormat="false" ht="24.95" hidden="false" customHeight="true" outlineLevel="0" collapsed="false">
      <c r="B135" s="72" t="s">
        <v>265</v>
      </c>
      <c r="C135" s="124" t="s">
        <v>79</v>
      </c>
      <c r="D135" s="124" t="s">
        <v>266</v>
      </c>
      <c r="E135" s="143" t="s">
        <v>267</v>
      </c>
      <c r="F135" s="112" t="s">
        <v>161</v>
      </c>
      <c r="G135" s="91" t="n">
        <f aca="false">VLOOKUP('Pl Orçamentária'!B135,'Memorial de Cálculo'!$B$16:$M$594,12,FALSE())</f>
        <v>2</v>
      </c>
      <c r="H135" s="144" t="n">
        <v>209.93</v>
      </c>
      <c r="I135" s="118" t="n">
        <f aca="false">ROUND(H135*($I$15/100+1),2)</f>
        <v>262.27</v>
      </c>
      <c r="J135" s="118" t="n">
        <f aca="false">ROUND(G135*I135,2)</f>
        <v>524.54</v>
      </c>
      <c r="K135" s="76"/>
      <c r="L135" s="77"/>
    </row>
    <row r="136" customFormat="false" ht="24.95" hidden="false" customHeight="true" outlineLevel="0" collapsed="false">
      <c r="B136" s="72" t="s">
        <v>268</v>
      </c>
      <c r="C136" s="124" t="s">
        <v>79</v>
      </c>
      <c r="D136" s="124" t="s">
        <v>266</v>
      </c>
      <c r="E136" s="143" t="s">
        <v>269</v>
      </c>
      <c r="F136" s="112" t="s">
        <v>161</v>
      </c>
      <c r="G136" s="91" t="n">
        <f aca="false">VLOOKUP('Pl Orçamentária'!B136,'Memorial de Cálculo'!$B$16:$M$594,12,FALSE())</f>
        <v>1</v>
      </c>
      <c r="H136" s="144" t="n">
        <v>209.93</v>
      </c>
      <c r="I136" s="118" t="n">
        <f aca="false">ROUND(H136*($I$15/100+1),2)</f>
        <v>262.27</v>
      </c>
      <c r="J136" s="118" t="n">
        <f aca="false">ROUND(G136*I136,2)</f>
        <v>262.27</v>
      </c>
      <c r="K136" s="76"/>
      <c r="L136" s="77"/>
    </row>
    <row r="137" customFormat="false" ht="30" hidden="false" customHeight="false" outlineLevel="0" collapsed="false">
      <c r="B137" s="72" t="s">
        <v>270</v>
      </c>
      <c r="C137" s="138" t="s">
        <v>26</v>
      </c>
      <c r="D137" s="124" t="n">
        <v>40729</v>
      </c>
      <c r="E137" s="143" t="s">
        <v>271</v>
      </c>
      <c r="F137" s="140" t="s">
        <v>161</v>
      </c>
      <c r="G137" s="68" t="n">
        <f aca="false">VLOOKUP('Pl Orçamentária'!B137,'Memorial de Cálculo'!$B$16:$M$594,12,FALSE())</f>
        <v>1</v>
      </c>
      <c r="H137" s="141" t="n">
        <v>194.61</v>
      </c>
      <c r="I137" s="150" t="n">
        <f aca="false">ROUND(H137*($I$15/100+1),2)</f>
        <v>243.13</v>
      </c>
      <c r="J137" s="150" t="n">
        <f aca="false">ROUND(G137*I137,2)</f>
        <v>243.13</v>
      </c>
      <c r="K137" s="70"/>
      <c r="L137" s="71"/>
    </row>
    <row r="138" customFormat="false" ht="8.1" hidden="false" customHeight="true" outlineLevel="0" collapsed="false">
      <c r="B138" s="32"/>
      <c r="C138" s="63"/>
      <c r="D138" s="32"/>
      <c r="E138" s="33"/>
      <c r="F138" s="34"/>
      <c r="G138" s="64"/>
      <c r="H138" s="64"/>
      <c r="I138" s="64"/>
      <c r="J138" s="64"/>
      <c r="K138" s="35"/>
      <c r="L138" s="36"/>
    </row>
    <row r="139" customFormat="false" ht="20.1" hidden="false" customHeight="true" outlineLevel="0" collapsed="false">
      <c r="B139" s="106" t="s">
        <v>272</v>
      </c>
      <c r="C139" s="107"/>
      <c r="D139" s="108"/>
      <c r="E139" s="109" t="s">
        <v>273</v>
      </c>
      <c r="F139" s="109"/>
      <c r="G139" s="109"/>
      <c r="H139" s="109"/>
      <c r="I139" s="109"/>
      <c r="J139" s="109"/>
      <c r="K139" s="110"/>
      <c r="L139" s="111"/>
    </row>
    <row r="140" customFormat="false" ht="8.1" hidden="false" customHeight="true" outlineLevel="0" collapsed="false">
      <c r="B140" s="32"/>
      <c r="C140" s="63"/>
      <c r="D140" s="32"/>
      <c r="E140" s="33"/>
      <c r="F140" s="34"/>
      <c r="G140" s="64"/>
      <c r="H140" s="64"/>
      <c r="I140" s="64"/>
      <c r="J140" s="64"/>
      <c r="K140" s="35"/>
      <c r="L140" s="36"/>
    </row>
    <row r="141" customFormat="false" ht="45" hidden="false" customHeight="false" outlineLevel="0" collapsed="false">
      <c r="B141" s="72" t="s">
        <v>274</v>
      </c>
      <c r="C141" s="124" t="s">
        <v>26</v>
      </c>
      <c r="D141" s="124" t="n">
        <v>86931</v>
      </c>
      <c r="E141" s="143" t="s">
        <v>275</v>
      </c>
      <c r="F141" s="112" t="s">
        <v>161</v>
      </c>
      <c r="G141" s="91" t="n">
        <f aca="false">VLOOKUP('Pl Orçamentária'!B141,'Memorial de Cálculo'!$B$16:$M$594,12,FALSE())</f>
        <v>2</v>
      </c>
      <c r="H141" s="144" t="n">
        <v>293.89</v>
      </c>
      <c r="I141" s="91" t="n">
        <f aca="false">ROUND(H141*($I$15/100+1),2)</f>
        <v>367.16</v>
      </c>
      <c r="J141" s="91" t="n">
        <f aca="false">ROUND(G141*I141,2)</f>
        <v>734.32</v>
      </c>
      <c r="K141" s="76"/>
      <c r="L141" s="77"/>
    </row>
    <row r="142" customFormat="false" ht="20.1" hidden="false" customHeight="true" outlineLevel="0" collapsed="false">
      <c r="B142" s="72" t="s">
        <v>276</v>
      </c>
      <c r="C142" s="153" t="s">
        <v>79</v>
      </c>
      <c r="D142" s="153" t="s">
        <v>277</v>
      </c>
      <c r="E142" s="154" t="s">
        <v>278</v>
      </c>
      <c r="F142" s="155" t="s">
        <v>161</v>
      </c>
      <c r="G142" s="91" t="n">
        <f aca="false">VLOOKUP('Pl Orçamentária'!B142,'Memorial de Cálculo'!$B$16:$M$594,12,FALSE())</f>
        <v>2</v>
      </c>
      <c r="H142" s="156" t="n">
        <v>26.33</v>
      </c>
      <c r="I142" s="118" t="n">
        <f aca="false">ROUND(H142*($I$15/100+1),2)</f>
        <v>32.89</v>
      </c>
      <c r="J142" s="118" t="n">
        <f aca="false">ROUND(G142*I142,2)</f>
        <v>65.78</v>
      </c>
      <c r="K142" s="76"/>
      <c r="L142" s="77"/>
    </row>
    <row r="143" customFormat="false" ht="20.1" hidden="false" customHeight="true" outlineLevel="0" collapsed="false">
      <c r="B143" s="72" t="s">
        <v>279</v>
      </c>
      <c r="C143" s="72" t="s">
        <v>107</v>
      </c>
      <c r="D143" s="73" t="s">
        <v>280</v>
      </c>
      <c r="E143" s="154" t="s">
        <v>281</v>
      </c>
      <c r="F143" s="155" t="s">
        <v>37</v>
      </c>
      <c r="G143" s="91" t="n">
        <f aca="false">VLOOKUP('Pl Orçamentária'!B143,'Memorial de Cálculo'!$B$16:$M$594,12,FALSE())</f>
        <v>1.238</v>
      </c>
      <c r="H143" s="75" t="n">
        <v>268.36</v>
      </c>
      <c r="I143" s="118" t="n">
        <f aca="false">ROUND(H143*($I$15/100+1),2)</f>
        <v>335.26</v>
      </c>
      <c r="J143" s="118" t="n">
        <f aca="false">ROUND(G143*I143,2)</f>
        <v>415.05</v>
      </c>
      <c r="K143" s="76"/>
      <c r="L143" s="77"/>
    </row>
    <row r="144" customFormat="false" ht="45" hidden="false" customHeight="false" outlineLevel="0" collapsed="false">
      <c r="B144" s="72" t="s">
        <v>282</v>
      </c>
      <c r="C144" s="124" t="s">
        <v>26</v>
      </c>
      <c r="D144" s="124" t="n">
        <v>86938</v>
      </c>
      <c r="E144" s="143" t="s">
        <v>283</v>
      </c>
      <c r="F144" s="112" t="s">
        <v>161</v>
      </c>
      <c r="G144" s="91" t="n">
        <f aca="false">VLOOKUP('Pl Orçamentária'!B144,'Memorial de Cálculo'!$B$16:$M$594,12,FALSE())</f>
        <v>2</v>
      </c>
      <c r="H144" s="144" t="n">
        <v>186.8</v>
      </c>
      <c r="I144" s="118" t="n">
        <f aca="false">ROUND(H144*($I$15/100+1),2)</f>
        <v>233.37</v>
      </c>
      <c r="J144" s="118" t="n">
        <f aca="false">ROUND(G144*I144,2)</f>
        <v>466.74</v>
      </c>
      <c r="K144" s="76"/>
      <c r="L144" s="77"/>
    </row>
    <row r="145" customFormat="false" ht="20.1" hidden="false" customHeight="true" outlineLevel="0" collapsed="false">
      <c r="B145" s="72" t="s">
        <v>284</v>
      </c>
      <c r="C145" s="72" t="s">
        <v>107</v>
      </c>
      <c r="D145" s="73" t="s">
        <v>285</v>
      </c>
      <c r="E145" s="143" t="s">
        <v>286</v>
      </c>
      <c r="F145" s="112" t="s">
        <v>161</v>
      </c>
      <c r="G145" s="91" t="n">
        <f aca="false">VLOOKUP('Pl Orçamentária'!B145,'Memorial de Cálculo'!$B$16:$M$594,12,FALSE())</f>
        <v>2.64</v>
      </c>
      <c r="H145" s="144" t="n">
        <v>335.5</v>
      </c>
      <c r="I145" s="118" t="n">
        <f aca="false">ROUND(H145*($I$15/100+1),2)</f>
        <v>419.14</v>
      </c>
      <c r="J145" s="118" t="n">
        <f aca="false">ROUND(G145*I145,2)</f>
        <v>1106.53</v>
      </c>
      <c r="K145" s="76"/>
      <c r="L145" s="77"/>
    </row>
    <row r="146" customFormat="false" ht="45" hidden="false" customHeight="false" outlineLevel="0" collapsed="false">
      <c r="B146" s="72" t="s">
        <v>287</v>
      </c>
      <c r="C146" s="124" t="s">
        <v>26</v>
      </c>
      <c r="D146" s="124" t="n">
        <v>86936</v>
      </c>
      <c r="E146" s="143" t="s">
        <v>288</v>
      </c>
      <c r="F146" s="112" t="s">
        <v>161</v>
      </c>
      <c r="G146" s="91" t="n">
        <f aca="false">VLOOKUP('Pl Orçamentária'!B146,'Memorial de Cálculo'!$B$16:$M$594,12,FALSE())</f>
        <v>3</v>
      </c>
      <c r="H146" s="144" t="n">
        <v>237.87</v>
      </c>
      <c r="I146" s="118" t="n">
        <f aca="false">ROUND(H146*($I$15/100+1),2)</f>
        <v>297.17</v>
      </c>
      <c r="J146" s="118" t="n">
        <f aca="false">ROUND(G146*I146,2)</f>
        <v>891.51</v>
      </c>
      <c r="K146" s="76"/>
      <c r="L146" s="77"/>
    </row>
    <row r="147" customFormat="false" ht="20.1" hidden="false" customHeight="true" outlineLevel="0" collapsed="false">
      <c r="B147" s="72" t="s">
        <v>289</v>
      </c>
      <c r="C147" s="124" t="s">
        <v>107</v>
      </c>
      <c r="D147" s="124" t="s">
        <v>290</v>
      </c>
      <c r="E147" s="143" t="s">
        <v>291</v>
      </c>
      <c r="F147" s="112" t="s">
        <v>161</v>
      </c>
      <c r="G147" s="91" t="n">
        <f aca="false">VLOOKUP('Pl Orçamentária'!B147,'Memorial de Cálculo'!$B$16:$M$594,12,FALSE())</f>
        <v>1</v>
      </c>
      <c r="H147" s="144" t="n">
        <v>587.43</v>
      </c>
      <c r="I147" s="118" t="n">
        <f aca="false">ROUND(H147*($I$15/100+1),2)</f>
        <v>733.88</v>
      </c>
      <c r="J147" s="118" t="n">
        <f aca="false">ROUND(G147*I147,2)</f>
        <v>733.88</v>
      </c>
      <c r="K147" s="76"/>
      <c r="L147" s="77"/>
    </row>
    <row r="148" customFormat="false" ht="20.1" hidden="false" customHeight="true" outlineLevel="0" collapsed="false">
      <c r="B148" s="72" t="s">
        <v>292</v>
      </c>
      <c r="C148" s="124" t="s">
        <v>107</v>
      </c>
      <c r="D148" s="124" t="s">
        <v>293</v>
      </c>
      <c r="E148" s="143" t="s">
        <v>294</v>
      </c>
      <c r="F148" s="112" t="s">
        <v>161</v>
      </c>
      <c r="G148" s="91" t="n">
        <f aca="false">VLOOKUP('Pl Orçamentária'!B148,'Memorial de Cálculo'!$B$16:$M$594,12,FALSE())</f>
        <v>1</v>
      </c>
      <c r="H148" s="144" t="n">
        <v>875.49</v>
      </c>
      <c r="I148" s="118" t="n">
        <f aca="false">ROUND(H148*($I$15/100+1),2)</f>
        <v>1093.75</v>
      </c>
      <c r="J148" s="118" t="n">
        <f aca="false">ROUND(G148*I148,2)</f>
        <v>1093.75</v>
      </c>
      <c r="K148" s="76"/>
      <c r="L148" s="77"/>
    </row>
    <row r="149" customFormat="false" ht="30" hidden="false" customHeight="false" outlineLevel="0" collapsed="false">
      <c r="B149" s="72" t="s">
        <v>295</v>
      </c>
      <c r="C149" s="124" t="s">
        <v>107</v>
      </c>
      <c r="D149" s="124" t="s">
        <v>296</v>
      </c>
      <c r="E149" s="143" t="s">
        <v>297</v>
      </c>
      <c r="F149" s="112" t="s">
        <v>161</v>
      </c>
      <c r="G149" s="91" t="n">
        <f aca="false">VLOOKUP('Pl Orçamentária'!B149,'Memorial de Cálculo'!$B$16:$M$594,12,FALSE())</f>
        <v>1</v>
      </c>
      <c r="H149" s="144" t="n">
        <v>1607.29</v>
      </c>
      <c r="I149" s="118" t="n">
        <f aca="false">ROUND(H149*($I$15/100+1),2)</f>
        <v>2007.99</v>
      </c>
      <c r="J149" s="118" t="n">
        <f aca="false">ROUND(G149*I149,2)</f>
        <v>2007.99</v>
      </c>
      <c r="K149" s="76"/>
      <c r="L149" s="77"/>
    </row>
    <row r="150" customFormat="false" ht="30" hidden="false" customHeight="false" outlineLevel="0" collapsed="false">
      <c r="B150" s="72" t="s">
        <v>298</v>
      </c>
      <c r="C150" s="124" t="s">
        <v>79</v>
      </c>
      <c r="D150" s="124" t="s">
        <v>299</v>
      </c>
      <c r="E150" s="143" t="s">
        <v>300</v>
      </c>
      <c r="F150" s="112" t="s">
        <v>161</v>
      </c>
      <c r="G150" s="91" t="n">
        <f aca="false">VLOOKUP('Pl Orçamentária'!B150,'Memorial de Cálculo'!$B$16:$M$594,12,FALSE())</f>
        <v>6</v>
      </c>
      <c r="H150" s="144" t="n">
        <v>245.95</v>
      </c>
      <c r="I150" s="118" t="n">
        <f aca="false">ROUND(H150*($I$15/100+1),2)</f>
        <v>307.27</v>
      </c>
      <c r="J150" s="118" t="n">
        <f aca="false">ROUND(G150*I150,2)</f>
        <v>1843.62</v>
      </c>
      <c r="K150" s="76"/>
      <c r="L150" s="77"/>
    </row>
    <row r="151" customFormat="false" ht="30" hidden="false" customHeight="false" outlineLevel="0" collapsed="false">
      <c r="B151" s="72" t="s">
        <v>301</v>
      </c>
      <c r="C151" s="124" t="s">
        <v>79</v>
      </c>
      <c r="D151" s="124" t="s">
        <v>302</v>
      </c>
      <c r="E151" s="143" t="s">
        <v>303</v>
      </c>
      <c r="F151" s="112" t="s">
        <v>161</v>
      </c>
      <c r="G151" s="91" t="n">
        <f aca="false">VLOOKUP('Pl Orçamentária'!B151,'Memorial de Cálculo'!$B$16:$M$594,12,FALSE())</f>
        <v>1</v>
      </c>
      <c r="H151" s="144" t="n">
        <v>100.59</v>
      </c>
      <c r="I151" s="118" t="n">
        <f aca="false">ROUND(H151*($I$15/100+1),2)</f>
        <v>125.67</v>
      </c>
      <c r="J151" s="118" t="n">
        <f aca="false">ROUND(G151*I151,2)</f>
        <v>125.67</v>
      </c>
      <c r="K151" s="76"/>
      <c r="L151" s="77"/>
    </row>
    <row r="152" customFormat="false" ht="30" hidden="false" customHeight="false" outlineLevel="0" collapsed="false">
      <c r="B152" s="72" t="s">
        <v>304</v>
      </c>
      <c r="C152" s="124" t="s">
        <v>79</v>
      </c>
      <c r="D152" s="124" t="s">
        <v>305</v>
      </c>
      <c r="E152" s="143" t="s">
        <v>306</v>
      </c>
      <c r="F152" s="112" t="s">
        <v>161</v>
      </c>
      <c r="G152" s="91" t="n">
        <f aca="false">VLOOKUP('Pl Orçamentária'!B152,'Memorial de Cálculo'!$B$16:$M$594,12,FALSE())</f>
        <v>6</v>
      </c>
      <c r="H152" s="144" t="n">
        <v>47.41</v>
      </c>
      <c r="I152" s="118" t="n">
        <f aca="false">ROUND(H152*($I$15/100+1),2)</f>
        <v>59.23</v>
      </c>
      <c r="J152" s="118" t="n">
        <f aca="false">ROUND(G152*I152,2)</f>
        <v>355.38</v>
      </c>
      <c r="K152" s="76"/>
      <c r="L152" s="77"/>
    </row>
    <row r="153" customFormat="false" ht="24.95" hidden="false" customHeight="true" outlineLevel="0" collapsed="false">
      <c r="B153" s="72" t="s">
        <v>307</v>
      </c>
      <c r="C153" s="124" t="s">
        <v>79</v>
      </c>
      <c r="D153" s="124" t="s">
        <v>308</v>
      </c>
      <c r="E153" s="143" t="s">
        <v>309</v>
      </c>
      <c r="F153" s="112" t="s">
        <v>161</v>
      </c>
      <c r="G153" s="91" t="n">
        <f aca="false">VLOOKUP('Pl Orçamentária'!B153,'Memorial de Cálculo'!$B$16:$M$594,12,FALSE())</f>
        <v>6</v>
      </c>
      <c r="H153" s="144" t="n">
        <v>112.95</v>
      </c>
      <c r="I153" s="118" t="n">
        <f aca="false">ROUND(H153*($I$15/100+1),2)</f>
        <v>141.11</v>
      </c>
      <c r="J153" s="118" t="n">
        <f aca="false">ROUND(G153*I153,2)</f>
        <v>846.66</v>
      </c>
      <c r="K153" s="76"/>
      <c r="L153" s="77"/>
    </row>
    <row r="154" customFormat="false" ht="24.95" hidden="false" customHeight="true" outlineLevel="0" collapsed="false">
      <c r="B154" s="72" t="s">
        <v>310</v>
      </c>
      <c r="C154" s="124" t="s">
        <v>79</v>
      </c>
      <c r="D154" s="124" t="s">
        <v>311</v>
      </c>
      <c r="E154" s="143" t="s">
        <v>312</v>
      </c>
      <c r="F154" s="112" t="s">
        <v>161</v>
      </c>
      <c r="G154" s="91" t="n">
        <f aca="false">VLOOKUP('Pl Orçamentária'!B154,'Memorial de Cálculo'!$B$16:$M$594,12,FALSE())</f>
        <v>2</v>
      </c>
      <c r="H154" s="144" t="n">
        <v>33.6</v>
      </c>
      <c r="I154" s="118" t="n">
        <f aca="false">ROUND(H154*($I$15/100+1),2)</f>
        <v>41.98</v>
      </c>
      <c r="J154" s="118" t="n">
        <f aca="false">ROUND(G154*I154,2)</f>
        <v>83.96</v>
      </c>
      <c r="K154" s="76"/>
      <c r="L154" s="77"/>
    </row>
    <row r="155" customFormat="false" ht="8.1" hidden="false" customHeight="true" outlineLevel="0" collapsed="false">
      <c r="B155" s="32"/>
      <c r="C155" s="63"/>
      <c r="D155" s="32"/>
      <c r="E155" s="33"/>
      <c r="F155" s="34"/>
      <c r="G155" s="64"/>
      <c r="H155" s="64"/>
      <c r="I155" s="64"/>
      <c r="J155" s="64"/>
      <c r="K155" s="35"/>
      <c r="L155" s="36"/>
    </row>
    <row r="156" customFormat="false" ht="20.1" hidden="false" customHeight="true" outlineLevel="0" collapsed="false">
      <c r="B156" s="106" t="s">
        <v>313</v>
      </c>
      <c r="C156" s="107"/>
      <c r="D156" s="108"/>
      <c r="E156" s="109" t="s">
        <v>314</v>
      </c>
      <c r="F156" s="109"/>
      <c r="G156" s="109"/>
      <c r="H156" s="109"/>
      <c r="I156" s="109"/>
      <c r="J156" s="109"/>
      <c r="K156" s="110"/>
      <c r="L156" s="111"/>
    </row>
    <row r="157" customFormat="false" ht="8.1" hidden="false" customHeight="true" outlineLevel="0" collapsed="false">
      <c r="B157" s="32"/>
      <c r="C157" s="63"/>
      <c r="D157" s="32"/>
      <c r="E157" s="33"/>
      <c r="F157" s="34"/>
      <c r="G157" s="64"/>
      <c r="H157" s="64"/>
      <c r="I157" s="64"/>
      <c r="J157" s="64"/>
      <c r="K157" s="35"/>
      <c r="L157" s="36"/>
    </row>
    <row r="158" customFormat="false" ht="20.1" hidden="false" customHeight="true" outlineLevel="0" collapsed="false">
      <c r="B158" s="72" t="s">
        <v>315</v>
      </c>
      <c r="C158" s="138" t="s">
        <v>26</v>
      </c>
      <c r="D158" s="138" t="n">
        <v>84045</v>
      </c>
      <c r="E158" s="139" t="s">
        <v>316</v>
      </c>
      <c r="F158" s="112" t="s">
        <v>113</v>
      </c>
      <c r="G158" s="91" t="n">
        <f aca="false">VLOOKUP('Pl Orçamentária'!B158,'Memorial de Cálculo'!$B$16:$M$594,12,FALSE())</f>
        <v>36.1</v>
      </c>
      <c r="H158" s="144" t="n">
        <v>25.03</v>
      </c>
      <c r="I158" s="91" t="n">
        <f aca="false">ROUND(H158*($I$15/100+1),2)</f>
        <v>31.27</v>
      </c>
      <c r="J158" s="91" t="n">
        <f aca="false">ROUND(G158*I158,2)</f>
        <v>1128.85</v>
      </c>
      <c r="K158" s="76"/>
      <c r="L158" s="77"/>
    </row>
    <row r="159" customFormat="false" ht="30" hidden="false" customHeight="false" outlineLevel="0" collapsed="false">
      <c r="B159" s="72" t="s">
        <v>317</v>
      </c>
      <c r="C159" s="138" t="s">
        <v>31</v>
      </c>
      <c r="D159" s="138"/>
      <c r="E159" s="139" t="s">
        <v>318</v>
      </c>
      <c r="F159" s="112" t="s">
        <v>113</v>
      </c>
      <c r="G159" s="91" t="n">
        <f aca="false">VLOOKUP('Pl Orçamentária'!B159,'Memorial de Cálculo'!$B$16:$M$594,12,FALSE())</f>
        <v>48.65</v>
      </c>
      <c r="H159" s="144" t="n">
        <f aca="false">'Composições de Custo'!I123</f>
        <v>77.79</v>
      </c>
      <c r="I159" s="91" t="n">
        <f aca="false">ROUND(H159*($I$15/100+1),2)</f>
        <v>97.18</v>
      </c>
      <c r="J159" s="91" t="n">
        <f aca="false">ROUND(G159*I159,2)</f>
        <v>4727.81</v>
      </c>
      <c r="K159" s="76"/>
      <c r="L159" s="77"/>
    </row>
    <row r="160" customFormat="false" ht="20.1" hidden="false" customHeight="true" outlineLevel="0" collapsed="false">
      <c r="B160" s="72" t="s">
        <v>319</v>
      </c>
      <c r="C160" s="138" t="s">
        <v>26</v>
      </c>
      <c r="D160" s="138" t="n">
        <v>72286</v>
      </c>
      <c r="E160" s="139" t="s">
        <v>320</v>
      </c>
      <c r="F160" s="112" t="s">
        <v>161</v>
      </c>
      <c r="G160" s="91" t="n">
        <f aca="false">VLOOKUP('Pl Orçamentária'!B160,'Memorial de Cálculo'!$B$16:$M$594,12,FALSE())</f>
        <v>5</v>
      </c>
      <c r="H160" s="144" t="n">
        <v>114.5</v>
      </c>
      <c r="I160" s="118" t="n">
        <f aca="false">ROUND(H160*($I$15/100+1),2)</f>
        <v>143.04</v>
      </c>
      <c r="J160" s="118" t="n">
        <f aca="false">ROUND(G160*I160,2)</f>
        <v>715.2</v>
      </c>
      <c r="K160" s="76"/>
      <c r="L160" s="77"/>
    </row>
    <row r="161" customFormat="false" ht="8.1" hidden="false" customHeight="true" outlineLevel="0" collapsed="false">
      <c r="B161" s="32"/>
      <c r="C161" s="63"/>
      <c r="D161" s="32"/>
      <c r="E161" s="33"/>
      <c r="F161" s="34"/>
      <c r="G161" s="64"/>
      <c r="H161" s="64"/>
      <c r="I161" s="64"/>
      <c r="J161" s="64"/>
      <c r="K161" s="35"/>
      <c r="L161" s="36"/>
    </row>
    <row r="162" customFormat="false" ht="20.1" hidden="false" customHeight="true" outlineLevel="0" collapsed="false">
      <c r="B162" s="106" t="s">
        <v>321</v>
      </c>
      <c r="C162" s="107"/>
      <c r="D162" s="108"/>
      <c r="E162" s="109" t="s">
        <v>322</v>
      </c>
      <c r="F162" s="109"/>
      <c r="G162" s="109"/>
      <c r="H162" s="109"/>
      <c r="I162" s="109"/>
      <c r="J162" s="109"/>
      <c r="K162" s="110"/>
      <c r="L162" s="111"/>
    </row>
    <row r="163" customFormat="false" ht="8.1" hidden="false" customHeight="true" outlineLevel="0" collapsed="false">
      <c r="B163" s="32"/>
      <c r="C163" s="63"/>
      <c r="D163" s="32"/>
      <c r="E163" s="33"/>
      <c r="F163" s="34"/>
      <c r="G163" s="64"/>
      <c r="H163" s="64"/>
      <c r="I163" s="64"/>
      <c r="J163" s="64"/>
      <c r="K163" s="35"/>
      <c r="L163" s="36"/>
    </row>
    <row r="164" customFormat="false" ht="30" hidden="false" customHeight="false" outlineLevel="0" collapsed="false">
      <c r="B164" s="72" t="s">
        <v>323</v>
      </c>
      <c r="C164" s="138" t="s">
        <v>26</v>
      </c>
      <c r="D164" s="138" t="s">
        <v>324</v>
      </c>
      <c r="E164" s="139" t="s">
        <v>325</v>
      </c>
      <c r="F164" s="112" t="s">
        <v>161</v>
      </c>
      <c r="G164" s="91" t="n">
        <f aca="false">VLOOKUP('Pl Orçamentária'!B164,'Memorial de Cálculo'!$B$16:$M$594,12,FALSE())</f>
        <v>2</v>
      </c>
      <c r="H164" s="144" t="n">
        <v>188.78</v>
      </c>
      <c r="I164" s="91" t="n">
        <f aca="false">ROUND(H164*($I$15/100+1),2)</f>
        <v>235.84</v>
      </c>
      <c r="J164" s="91" t="n">
        <f aca="false">ROUND(G164*I164,2)</f>
        <v>471.68</v>
      </c>
      <c r="K164" s="76"/>
      <c r="L164" s="77"/>
    </row>
    <row r="165" customFormat="false" ht="45" hidden="false" customHeight="false" outlineLevel="0" collapsed="false">
      <c r="B165" s="72" t="s">
        <v>326</v>
      </c>
      <c r="C165" s="138" t="s">
        <v>26</v>
      </c>
      <c r="D165" s="138" t="s">
        <v>327</v>
      </c>
      <c r="E165" s="139" t="s">
        <v>328</v>
      </c>
      <c r="F165" s="112" t="s">
        <v>161</v>
      </c>
      <c r="G165" s="91" t="n">
        <f aca="false">VLOOKUP('Pl Orçamentária'!B165,'Memorial de Cálculo'!$B$16:$M$594,12,FALSE())</f>
        <v>2</v>
      </c>
      <c r="H165" s="144" t="n">
        <v>194.84</v>
      </c>
      <c r="I165" s="118" t="n">
        <f aca="false">ROUND(H165*($I$15/100+1),2)</f>
        <v>243.41</v>
      </c>
      <c r="J165" s="118" t="n">
        <f aca="false">ROUND(G165*I165,2)</f>
        <v>486.82</v>
      </c>
      <c r="K165" s="76"/>
      <c r="L165" s="77"/>
    </row>
    <row r="166" customFormat="false" ht="8.1" hidden="false" customHeight="true" outlineLevel="0" collapsed="false">
      <c r="B166" s="32"/>
      <c r="C166" s="63"/>
      <c r="D166" s="32"/>
      <c r="E166" s="33"/>
      <c r="F166" s="34"/>
      <c r="G166" s="64"/>
      <c r="H166" s="64"/>
      <c r="I166" s="64"/>
      <c r="J166" s="64"/>
      <c r="K166" s="35"/>
      <c r="L166" s="36"/>
    </row>
    <row r="167" customFormat="false" ht="20.1" hidden="false" customHeight="true" outlineLevel="0" collapsed="false">
      <c r="B167" s="106" t="s">
        <v>329</v>
      </c>
      <c r="C167" s="107"/>
      <c r="D167" s="108"/>
      <c r="E167" s="109" t="s">
        <v>330</v>
      </c>
      <c r="F167" s="109"/>
      <c r="G167" s="109"/>
      <c r="H167" s="109"/>
      <c r="I167" s="109"/>
      <c r="J167" s="109"/>
      <c r="K167" s="110"/>
      <c r="L167" s="111"/>
    </row>
    <row r="168" customFormat="false" ht="8.1" hidden="false" customHeight="true" outlineLevel="0" collapsed="false">
      <c r="B168" s="32"/>
      <c r="C168" s="63"/>
      <c r="D168" s="32"/>
      <c r="E168" s="33"/>
      <c r="F168" s="34"/>
      <c r="G168" s="64"/>
      <c r="H168" s="64"/>
      <c r="I168" s="64"/>
      <c r="J168" s="64"/>
      <c r="K168" s="35"/>
      <c r="L168" s="36"/>
    </row>
    <row r="169" customFormat="false" ht="60" hidden="false" customHeight="false" outlineLevel="0" collapsed="false">
      <c r="B169" s="72" t="s">
        <v>331</v>
      </c>
      <c r="C169" s="138" t="s">
        <v>107</v>
      </c>
      <c r="D169" s="72" t="s">
        <v>332</v>
      </c>
      <c r="E169" s="97" t="s">
        <v>333</v>
      </c>
      <c r="F169" s="72" t="s">
        <v>334</v>
      </c>
      <c r="G169" s="91" t="n">
        <f aca="false">VLOOKUP('Pl Orçamentária'!B169,'Memorial de Cálculo'!$B$16:$M$594,12,FALSE())</f>
        <v>1434.5</v>
      </c>
      <c r="H169" s="91" t="n">
        <v>13.07</v>
      </c>
      <c r="I169" s="91" t="n">
        <f aca="false">ROUND(H169*($I$15/100+1),2)</f>
        <v>16.33</v>
      </c>
      <c r="J169" s="91" t="n">
        <f aca="false">ROUND(G169*I169,2)</f>
        <v>23425.39</v>
      </c>
      <c r="K169" s="92"/>
      <c r="L169" s="77"/>
    </row>
    <row r="170" customFormat="false" ht="8.1" hidden="false" customHeight="true" outlineLevel="0" collapsed="false">
      <c r="B170" s="34"/>
      <c r="C170" s="96"/>
      <c r="D170" s="96"/>
      <c r="E170" s="37"/>
      <c r="F170" s="34"/>
      <c r="G170" s="64"/>
      <c r="H170" s="64"/>
      <c r="I170" s="64"/>
      <c r="J170" s="64"/>
      <c r="K170" s="35"/>
      <c r="L170" s="36"/>
    </row>
    <row r="171" customFormat="false" ht="23.1" hidden="false" customHeight="true" outlineLevel="0" collapsed="false">
      <c r="B171" s="157" t="s">
        <v>335</v>
      </c>
      <c r="C171" s="40"/>
      <c r="D171" s="89"/>
      <c r="E171" s="90" t="s">
        <v>336</v>
      </c>
      <c r="F171" s="41"/>
      <c r="G171" s="61"/>
      <c r="H171" s="61"/>
      <c r="I171" s="61"/>
      <c r="J171" s="62"/>
      <c r="K171" s="42" t="n">
        <f aca="false">SUM(J175:J188)</f>
        <v>32929.83</v>
      </c>
      <c r="L171" s="43" t="n">
        <f aca="false">K171/$K$255</f>
        <v>0.0750122769740005</v>
      </c>
    </row>
    <row r="172" customFormat="false" ht="8.1" hidden="false" customHeight="true" outlineLevel="0" collapsed="false">
      <c r="B172" s="32"/>
      <c r="C172" s="63"/>
      <c r="D172" s="32"/>
      <c r="E172" s="33"/>
      <c r="F172" s="34"/>
      <c r="G172" s="64"/>
      <c r="H172" s="64"/>
      <c r="I172" s="64"/>
      <c r="J172" s="64"/>
      <c r="K172" s="35"/>
      <c r="L172" s="36"/>
    </row>
    <row r="173" customFormat="false" ht="20.1" hidden="false" customHeight="true" outlineLevel="0" collapsed="false">
      <c r="B173" s="106" t="s">
        <v>337</v>
      </c>
      <c r="C173" s="107"/>
      <c r="D173" s="108"/>
      <c r="E173" s="109" t="s">
        <v>338</v>
      </c>
      <c r="F173" s="109"/>
      <c r="G173" s="109"/>
      <c r="H173" s="109"/>
      <c r="I173" s="109"/>
      <c r="J173" s="109"/>
      <c r="K173" s="110"/>
      <c r="L173" s="111"/>
    </row>
    <row r="174" customFormat="false" ht="8.1" hidden="false" customHeight="true" outlineLevel="0" collapsed="false">
      <c r="B174" s="32"/>
      <c r="C174" s="63"/>
      <c r="D174" s="32"/>
      <c r="E174" s="33"/>
      <c r="F174" s="34"/>
      <c r="G174" s="64"/>
      <c r="H174" s="64"/>
      <c r="I174" s="64"/>
      <c r="J174" s="64"/>
      <c r="K174" s="35"/>
      <c r="L174" s="36"/>
    </row>
    <row r="175" customFormat="false" ht="30" hidden="false" customHeight="false" outlineLevel="0" collapsed="false">
      <c r="B175" s="65" t="s">
        <v>339</v>
      </c>
      <c r="C175" s="138" t="s">
        <v>26</v>
      </c>
      <c r="D175" s="65" t="n">
        <v>87878</v>
      </c>
      <c r="E175" s="94" t="s">
        <v>340</v>
      </c>
      <c r="F175" s="65" t="s">
        <v>37</v>
      </c>
      <c r="G175" s="68" t="n">
        <f aca="false">VLOOKUP('Pl Orçamentária'!B175,'Memorial de Cálculo'!$B$16:$M$594,12,FALSE())</f>
        <v>332.78</v>
      </c>
      <c r="H175" s="69" t="n">
        <v>2.69</v>
      </c>
      <c r="I175" s="68" t="n">
        <f aca="false">ROUND(H175*($I$15/100+1),2)</f>
        <v>3.36</v>
      </c>
      <c r="J175" s="68" t="n">
        <f aca="false">ROUND(G175*I175,2)</f>
        <v>1118.14</v>
      </c>
      <c r="K175" s="70"/>
      <c r="L175" s="71"/>
    </row>
    <row r="176" customFormat="false" ht="30" hidden="false" customHeight="false" outlineLevel="0" collapsed="false">
      <c r="B176" s="65" t="s">
        <v>341</v>
      </c>
      <c r="C176" s="65" t="s">
        <v>26</v>
      </c>
      <c r="D176" s="65" t="n">
        <v>87792</v>
      </c>
      <c r="E176" s="94" t="s">
        <v>342</v>
      </c>
      <c r="F176" s="65" t="s">
        <v>37</v>
      </c>
      <c r="G176" s="68" t="n">
        <f aca="false">VLOOKUP('Pl Orçamentária'!B176,'Memorial de Cálculo'!$B$16:$M$594,12,FALSE())</f>
        <v>182.46</v>
      </c>
      <c r="H176" s="69" t="n">
        <v>19.12</v>
      </c>
      <c r="I176" s="150" t="n">
        <f aca="false">ROUND(H176*($I$15/100+1),2)</f>
        <v>23.89</v>
      </c>
      <c r="J176" s="150" t="n">
        <f aca="false">ROUND(G176*I176,2)</f>
        <v>4358.97</v>
      </c>
      <c r="K176" s="70"/>
      <c r="L176" s="71"/>
    </row>
    <row r="177" customFormat="false" ht="30" hidden="false" customHeight="false" outlineLevel="0" collapsed="false">
      <c r="B177" s="65" t="s">
        <v>343</v>
      </c>
      <c r="C177" s="72" t="s">
        <v>26</v>
      </c>
      <c r="D177" s="72" t="n">
        <v>87535</v>
      </c>
      <c r="E177" s="97" t="s">
        <v>344</v>
      </c>
      <c r="F177" s="65" t="s">
        <v>37</v>
      </c>
      <c r="G177" s="68" t="n">
        <f aca="false">VLOOKUP('Pl Orçamentária'!B177,'Memorial de Cálculo'!$B$16:$M$594,12,FALSE())</f>
        <v>150.32</v>
      </c>
      <c r="H177" s="75" t="n">
        <v>16.09</v>
      </c>
      <c r="I177" s="150" t="n">
        <f aca="false">ROUND(H177*($I$15/100+1),2)</f>
        <v>20.1</v>
      </c>
      <c r="J177" s="150" t="n">
        <f aca="false">ROUND(G177*I177,2)</f>
        <v>3021.43</v>
      </c>
      <c r="K177" s="76"/>
      <c r="L177" s="77"/>
    </row>
    <row r="178" customFormat="false" ht="45" hidden="false" customHeight="false" outlineLevel="0" collapsed="false">
      <c r="B178" s="65" t="s">
        <v>345</v>
      </c>
      <c r="C178" s="72" t="s">
        <v>31</v>
      </c>
      <c r="D178" s="72"/>
      <c r="E178" s="97" t="s">
        <v>346</v>
      </c>
      <c r="F178" s="72" t="s">
        <v>37</v>
      </c>
      <c r="G178" s="91" t="n">
        <f aca="false">VLOOKUP('Pl Orçamentária'!B178,'Memorial de Cálculo'!$B$16:$M$594,12,FALSE())</f>
        <v>150.32</v>
      </c>
      <c r="H178" s="158" t="n">
        <f aca="false">'Composições de Custo'!I141</f>
        <v>59.03</v>
      </c>
      <c r="I178" s="118" t="n">
        <f aca="false">ROUND(H178*($I$15/100+1),2)</f>
        <v>73.75</v>
      </c>
      <c r="J178" s="118" t="n">
        <f aca="false">ROUND(G178*I178,2)</f>
        <v>11086.1</v>
      </c>
      <c r="K178" s="76"/>
      <c r="L178" s="77"/>
    </row>
    <row r="179" customFormat="false" ht="8.1" hidden="false" customHeight="true" outlineLevel="0" collapsed="false">
      <c r="B179" s="32"/>
      <c r="C179" s="63"/>
      <c r="D179" s="32"/>
      <c r="E179" s="33"/>
      <c r="F179" s="34"/>
      <c r="G179" s="64"/>
      <c r="H179" s="64"/>
      <c r="I179" s="64"/>
      <c r="J179" s="64"/>
      <c r="K179" s="35"/>
      <c r="L179" s="36"/>
    </row>
    <row r="180" customFormat="false" ht="20.1" hidden="false" customHeight="true" outlineLevel="0" collapsed="false">
      <c r="B180" s="106" t="s">
        <v>347</v>
      </c>
      <c r="C180" s="107"/>
      <c r="D180" s="108"/>
      <c r="E180" s="109" t="s">
        <v>348</v>
      </c>
      <c r="F180" s="109"/>
      <c r="G180" s="109"/>
      <c r="H180" s="109"/>
      <c r="I180" s="109"/>
      <c r="J180" s="109"/>
      <c r="K180" s="110"/>
      <c r="L180" s="111"/>
    </row>
    <row r="181" customFormat="false" ht="8.1" hidden="false" customHeight="true" outlineLevel="0" collapsed="false">
      <c r="B181" s="32"/>
      <c r="C181" s="63"/>
      <c r="D181" s="32"/>
      <c r="E181" s="33"/>
      <c r="F181" s="34"/>
      <c r="G181" s="64"/>
      <c r="H181" s="64"/>
      <c r="I181" s="64"/>
      <c r="J181" s="64"/>
      <c r="K181" s="35"/>
      <c r="L181" s="36"/>
    </row>
    <row r="182" customFormat="false" ht="30" hidden="false" customHeight="false" outlineLevel="0" collapsed="false">
      <c r="B182" s="65" t="s">
        <v>349</v>
      </c>
      <c r="C182" s="138" t="s">
        <v>26</v>
      </c>
      <c r="D182" s="65" t="n">
        <v>87878</v>
      </c>
      <c r="E182" s="94" t="s">
        <v>340</v>
      </c>
      <c r="F182" s="65" t="s">
        <v>37</v>
      </c>
      <c r="G182" s="68" t="n">
        <f aca="false">VLOOKUP('Pl Orçamentária'!B182,'Memorial de Cálculo'!$B$16:$M$594,12,FALSE())</f>
        <v>305.7665</v>
      </c>
      <c r="H182" s="69" t="n">
        <v>2.69</v>
      </c>
      <c r="I182" s="68" t="n">
        <f aca="false">ROUND(H182*($I$15/100+1),2)</f>
        <v>3.36</v>
      </c>
      <c r="J182" s="68" t="n">
        <f aca="false">ROUND(G182*I182,2)</f>
        <v>1027.38</v>
      </c>
      <c r="K182" s="70"/>
      <c r="L182" s="71"/>
    </row>
    <row r="183" customFormat="false" ht="30" hidden="false" customHeight="false" outlineLevel="0" collapsed="false">
      <c r="B183" s="65" t="s">
        <v>350</v>
      </c>
      <c r="C183" s="65" t="s">
        <v>26</v>
      </c>
      <c r="D183" s="65" t="n">
        <v>87792</v>
      </c>
      <c r="E183" s="94" t="s">
        <v>342</v>
      </c>
      <c r="F183" s="65" t="s">
        <v>37</v>
      </c>
      <c r="G183" s="68" t="n">
        <f aca="false">VLOOKUP('Pl Orçamentária'!B183,'Memorial de Cálculo'!$B$16:$M$594,12,FALSE())</f>
        <v>305.7665</v>
      </c>
      <c r="H183" s="69" t="n">
        <v>19.12</v>
      </c>
      <c r="I183" s="150" t="n">
        <f aca="false">ROUND(H183*($I$15/100+1),2)</f>
        <v>23.89</v>
      </c>
      <c r="J183" s="150" t="n">
        <f aca="false">ROUND(G183*I183,2)</f>
        <v>7304.76</v>
      </c>
      <c r="K183" s="70"/>
      <c r="L183" s="71"/>
    </row>
    <row r="184" customFormat="false" ht="8.1" hidden="false" customHeight="true" outlineLevel="0" collapsed="false">
      <c r="B184" s="32"/>
      <c r="C184" s="63"/>
      <c r="D184" s="32"/>
      <c r="E184" s="33"/>
      <c r="F184" s="34"/>
      <c r="G184" s="64"/>
      <c r="H184" s="64"/>
      <c r="I184" s="64"/>
      <c r="J184" s="64"/>
      <c r="K184" s="35"/>
      <c r="L184" s="36"/>
    </row>
    <row r="185" customFormat="false" ht="20.1" hidden="false" customHeight="true" outlineLevel="0" collapsed="false">
      <c r="B185" s="106" t="s">
        <v>351</v>
      </c>
      <c r="C185" s="107"/>
      <c r="D185" s="108"/>
      <c r="E185" s="109" t="s">
        <v>352</v>
      </c>
      <c r="F185" s="109"/>
      <c r="G185" s="109"/>
      <c r="H185" s="109"/>
      <c r="I185" s="109"/>
      <c r="J185" s="109"/>
      <c r="K185" s="110"/>
      <c r="L185" s="111"/>
    </row>
    <row r="186" customFormat="false" ht="8.1" hidden="false" customHeight="true" outlineLevel="0" collapsed="false">
      <c r="B186" s="32"/>
      <c r="C186" s="63"/>
      <c r="D186" s="32"/>
      <c r="E186" s="33"/>
      <c r="F186" s="34"/>
      <c r="G186" s="64"/>
      <c r="H186" s="64"/>
      <c r="I186" s="64"/>
      <c r="J186" s="64"/>
      <c r="K186" s="35"/>
      <c r="L186" s="36"/>
    </row>
    <row r="187" customFormat="false" ht="30" hidden="false" customHeight="false" outlineLevel="0" collapsed="false">
      <c r="B187" s="72" t="s">
        <v>353</v>
      </c>
      <c r="C187" s="120" t="s">
        <v>26</v>
      </c>
      <c r="D187" s="72" t="n">
        <v>87881</v>
      </c>
      <c r="E187" s="97" t="s">
        <v>354</v>
      </c>
      <c r="F187" s="65" t="s">
        <v>37</v>
      </c>
      <c r="G187" s="68" t="n">
        <f aca="false">VLOOKUP('Pl Orçamentária'!B187,'Memorial de Cálculo'!$B$16:$M$594,12,FALSE())</f>
        <v>164.47</v>
      </c>
      <c r="H187" s="91" t="n">
        <v>2.93</v>
      </c>
      <c r="I187" s="68" t="n">
        <f aca="false">ROUND(H187*($I$15/100+1),2)</f>
        <v>3.66</v>
      </c>
      <c r="J187" s="68" t="n">
        <f aca="false">ROUND(G187*I187,2)</f>
        <v>601.96</v>
      </c>
      <c r="K187" s="92"/>
      <c r="L187" s="77"/>
    </row>
    <row r="188" customFormat="false" ht="30" hidden="false" customHeight="false" outlineLevel="0" collapsed="false">
      <c r="B188" s="72" t="s">
        <v>355</v>
      </c>
      <c r="C188" s="72" t="s">
        <v>107</v>
      </c>
      <c r="D188" s="72" t="s">
        <v>356</v>
      </c>
      <c r="E188" s="97" t="s">
        <v>357</v>
      </c>
      <c r="F188" s="65" t="s">
        <v>37</v>
      </c>
      <c r="G188" s="68" t="n">
        <f aca="false">VLOOKUP('Pl Orçamentária'!B188,'Memorial de Cálculo'!$B$16:$M$594,12,FALSE())</f>
        <v>164.47</v>
      </c>
      <c r="H188" s="91" t="n">
        <v>21.47</v>
      </c>
      <c r="I188" s="68" t="n">
        <f aca="false">ROUND(H188*($I$15/100+1),2)</f>
        <v>26.82</v>
      </c>
      <c r="J188" s="68" t="n">
        <f aca="false">ROUND(G188*I188,2)</f>
        <v>4411.09</v>
      </c>
      <c r="K188" s="92"/>
      <c r="L188" s="77"/>
    </row>
    <row r="189" customFormat="false" ht="8.1" hidden="false" customHeight="true" outlineLevel="0" collapsed="false">
      <c r="B189" s="34"/>
      <c r="C189" s="96"/>
      <c r="D189" s="96"/>
      <c r="E189" s="37"/>
      <c r="F189" s="34"/>
      <c r="G189" s="64"/>
      <c r="H189" s="64"/>
      <c r="I189" s="64"/>
      <c r="J189" s="64"/>
      <c r="K189" s="35"/>
      <c r="L189" s="36"/>
    </row>
    <row r="190" customFormat="false" ht="23.1" hidden="false" customHeight="true" outlineLevel="0" collapsed="false">
      <c r="B190" s="157" t="s">
        <v>358</v>
      </c>
      <c r="C190" s="40"/>
      <c r="D190" s="89"/>
      <c r="E190" s="90" t="s">
        <v>359</v>
      </c>
      <c r="F190" s="41"/>
      <c r="G190" s="61"/>
      <c r="H190" s="61"/>
      <c r="I190" s="61"/>
      <c r="J190" s="62"/>
      <c r="K190" s="42" t="n">
        <f aca="false">SUM(J192:J196)</f>
        <v>29624.35</v>
      </c>
      <c r="L190" s="43" t="n">
        <f aca="false">K190/$K$255</f>
        <v>0.067482581822461</v>
      </c>
    </row>
    <row r="191" customFormat="false" ht="8.1" hidden="false" customHeight="true" outlineLevel="0" collapsed="false">
      <c r="B191" s="32"/>
      <c r="C191" s="63"/>
      <c r="D191" s="32"/>
      <c r="E191" s="33"/>
      <c r="F191" s="34"/>
      <c r="G191" s="64"/>
      <c r="H191" s="64"/>
      <c r="I191" s="64"/>
      <c r="J191" s="64"/>
      <c r="K191" s="35"/>
      <c r="L191" s="36"/>
    </row>
    <row r="192" customFormat="false" ht="28.5" hidden="false" customHeight="true" outlineLevel="0" collapsed="false">
      <c r="B192" s="72" t="s">
        <v>360</v>
      </c>
      <c r="C192" s="104" t="s">
        <v>26</v>
      </c>
      <c r="D192" s="104" t="s">
        <v>361</v>
      </c>
      <c r="E192" s="105" t="s">
        <v>362</v>
      </c>
      <c r="F192" s="72" t="s">
        <v>37</v>
      </c>
      <c r="G192" s="68" t="n">
        <f aca="false">VLOOKUP('Pl Orçamentária'!B192,'Memorial de Cálculo'!$B$16:$M$594,12,FALSE())</f>
        <v>162.4</v>
      </c>
      <c r="H192" s="159" t="n">
        <v>14.78</v>
      </c>
      <c r="I192" s="91" t="n">
        <f aca="false">ROUND(H192*($I$15/100+1),2)</f>
        <v>18.46</v>
      </c>
      <c r="J192" s="91" t="n">
        <f aca="false">ROUND(G192*I192,2)</f>
        <v>2997.9</v>
      </c>
      <c r="K192" s="76"/>
      <c r="L192" s="77"/>
    </row>
    <row r="193" customFormat="false" ht="45" hidden="false" customHeight="false" outlineLevel="0" collapsed="false">
      <c r="B193" s="72" t="s">
        <v>363</v>
      </c>
      <c r="C193" s="104" t="s">
        <v>31</v>
      </c>
      <c r="D193" s="104"/>
      <c r="E193" s="105" t="s">
        <v>364</v>
      </c>
      <c r="F193" s="65" t="s">
        <v>37</v>
      </c>
      <c r="G193" s="68" t="n">
        <f aca="false">VLOOKUP('Pl Orçamentária'!B193,'Memorial de Cálculo'!$B$16:$M$594,12,FALSE())</f>
        <v>162.4</v>
      </c>
      <c r="H193" s="158" t="n">
        <f aca="false">'Composições de Custo'!I159</f>
        <v>115.51</v>
      </c>
      <c r="I193" s="91" t="n">
        <f aca="false">ROUND(H193*($I$15/100+1),2)</f>
        <v>144.31</v>
      </c>
      <c r="J193" s="91" t="n">
        <f aca="false">ROUND(G193*I193,2)</f>
        <v>23435.94</v>
      </c>
      <c r="K193" s="76"/>
      <c r="L193" s="77"/>
    </row>
    <row r="194" customFormat="false" ht="20.1" hidden="false" customHeight="true" outlineLevel="0" collapsed="false">
      <c r="B194" s="72" t="s">
        <v>365</v>
      </c>
      <c r="C194" s="104" t="s">
        <v>31</v>
      </c>
      <c r="D194" s="104"/>
      <c r="E194" s="160" t="s">
        <v>366</v>
      </c>
      <c r="F194" s="72" t="s">
        <v>37</v>
      </c>
      <c r="G194" s="91" t="n">
        <f aca="false">VLOOKUP('Pl Orçamentária'!B194,'Memorial de Cálculo'!$B$16:$M$594,12,FALSE())</f>
        <v>7.965</v>
      </c>
      <c r="H194" s="158" t="n">
        <f aca="false">'Composições de Custo'!I159</f>
        <v>115.51</v>
      </c>
      <c r="I194" s="91" t="n">
        <f aca="false">ROUND(H194*($I$15/100+1),2)</f>
        <v>144.31</v>
      </c>
      <c r="J194" s="91" t="n">
        <f aca="false">ROUND(G194*I194,2)</f>
        <v>1149.43</v>
      </c>
      <c r="K194" s="76"/>
      <c r="L194" s="77"/>
    </row>
    <row r="195" customFormat="false" ht="20.1" hidden="false" customHeight="true" outlineLevel="0" collapsed="false">
      <c r="B195" s="72" t="s">
        <v>367</v>
      </c>
      <c r="C195" s="104" t="s">
        <v>107</v>
      </c>
      <c r="D195" s="104" t="s">
        <v>368</v>
      </c>
      <c r="E195" s="160" t="s">
        <v>369</v>
      </c>
      <c r="F195" s="72" t="s">
        <v>113</v>
      </c>
      <c r="G195" s="91" t="n">
        <f aca="false">VLOOKUP('Pl Orçamentária'!B195,'Memorial de Cálculo'!$B$16:$M$594,12,FALSE())</f>
        <v>5.7</v>
      </c>
      <c r="H195" s="102" t="n">
        <v>52.43</v>
      </c>
      <c r="I195" s="91" t="n">
        <f aca="false">ROUND(H195*($I$15/100+1),2)</f>
        <v>65.5</v>
      </c>
      <c r="J195" s="91" t="n">
        <f aca="false">ROUND(G195*I195,2)</f>
        <v>373.35</v>
      </c>
      <c r="K195" s="76"/>
      <c r="L195" s="77"/>
    </row>
    <row r="196" customFormat="false" ht="60" hidden="false" customHeight="false" outlineLevel="0" collapsed="false">
      <c r="B196" s="72" t="s">
        <v>370</v>
      </c>
      <c r="C196" s="104" t="s">
        <v>26</v>
      </c>
      <c r="D196" s="104" t="s">
        <v>371</v>
      </c>
      <c r="E196" s="105" t="s">
        <v>372</v>
      </c>
      <c r="F196" s="72" t="s">
        <v>37</v>
      </c>
      <c r="G196" s="91" t="n">
        <f aca="false">VLOOKUP('Pl Orçamentária'!B196,'Memorial de Cálculo'!$B$16:$M$594,12,FALSE())</f>
        <v>37.74</v>
      </c>
      <c r="H196" s="102" t="n">
        <v>35.37</v>
      </c>
      <c r="I196" s="91" t="n">
        <f aca="false">ROUND(H196*($I$15/100+1),2)</f>
        <v>44.19</v>
      </c>
      <c r="J196" s="91" t="n">
        <f aca="false">ROUND(G196*I196,2)</f>
        <v>1667.73</v>
      </c>
      <c r="K196" s="76"/>
      <c r="L196" s="77"/>
    </row>
    <row r="197" customFormat="false" ht="8.1" hidden="false" customHeight="true" outlineLevel="0" collapsed="false">
      <c r="B197" s="34"/>
      <c r="C197" s="96"/>
      <c r="D197" s="96"/>
      <c r="E197" s="37"/>
      <c r="F197" s="34"/>
      <c r="G197" s="64"/>
      <c r="H197" s="64"/>
      <c r="I197" s="64"/>
      <c r="J197" s="64"/>
      <c r="K197" s="35"/>
      <c r="L197" s="36"/>
    </row>
    <row r="198" customFormat="false" ht="23.1" hidden="false" customHeight="true" outlineLevel="0" collapsed="false">
      <c r="B198" s="157" t="s">
        <v>373</v>
      </c>
      <c r="C198" s="40"/>
      <c r="D198" s="89"/>
      <c r="E198" s="90" t="s">
        <v>374</v>
      </c>
      <c r="F198" s="41"/>
      <c r="G198" s="61"/>
      <c r="H198" s="61"/>
      <c r="I198" s="61"/>
      <c r="J198" s="62"/>
      <c r="K198" s="42" t="n">
        <f aca="false">SUM(J200:J208)</f>
        <v>19718.1</v>
      </c>
      <c r="L198" s="43" t="n">
        <f aca="false">K198/$K$255</f>
        <v>0.0449167086073946</v>
      </c>
    </row>
    <row r="199" customFormat="false" ht="8.1" hidden="false" customHeight="true" outlineLevel="0" collapsed="false">
      <c r="B199" s="32"/>
      <c r="C199" s="63"/>
      <c r="D199" s="32"/>
      <c r="E199" s="33"/>
      <c r="F199" s="34"/>
      <c r="G199" s="64"/>
      <c r="H199" s="64"/>
      <c r="I199" s="64"/>
      <c r="J199" s="64"/>
      <c r="K199" s="35"/>
      <c r="L199" s="36"/>
    </row>
    <row r="200" customFormat="false" ht="20.1" hidden="false" customHeight="true" outlineLevel="0" collapsed="false">
      <c r="B200" s="65" t="s">
        <v>375</v>
      </c>
      <c r="C200" s="161" t="s">
        <v>26</v>
      </c>
      <c r="D200" s="161" t="n">
        <v>88415</v>
      </c>
      <c r="E200" s="162" t="s">
        <v>376</v>
      </c>
      <c r="F200" s="65" t="s">
        <v>37</v>
      </c>
      <c r="G200" s="68" t="n">
        <f aca="false">VLOOKUP('Pl Orçamentária'!B200,'Memorial de Cálculo'!$B$16:$M$594,12,FALSE())</f>
        <v>449.4665</v>
      </c>
      <c r="H200" s="163" t="n">
        <v>1.64</v>
      </c>
      <c r="I200" s="68" t="n">
        <f aca="false">ROUND(H200*($I$15/100+1),2)</f>
        <v>2.05</v>
      </c>
      <c r="J200" s="68" t="n">
        <f aca="false">ROUND(G200*I200,2)</f>
        <v>921.41</v>
      </c>
      <c r="K200" s="70"/>
      <c r="L200" s="71"/>
    </row>
    <row r="201" customFormat="false" ht="30" hidden="false" customHeight="false" outlineLevel="0" collapsed="false">
      <c r="B201" s="65" t="s">
        <v>377</v>
      </c>
      <c r="C201" s="161" t="s">
        <v>26</v>
      </c>
      <c r="D201" s="66" t="n">
        <v>88497</v>
      </c>
      <c r="E201" s="85" t="s">
        <v>378</v>
      </c>
      <c r="F201" s="65" t="s">
        <v>37</v>
      </c>
      <c r="G201" s="68" t="n">
        <f aca="false">VLOOKUP('Pl Orçamentária'!B201,'Memorial de Cálculo'!$B$16:$M$594,12,FALSE())</f>
        <v>238.56</v>
      </c>
      <c r="H201" s="69" t="n">
        <v>8.61</v>
      </c>
      <c r="I201" s="68" t="n">
        <f aca="false">ROUND(H201*($I$15/100+1),2)</f>
        <v>10.76</v>
      </c>
      <c r="J201" s="68" t="n">
        <f aca="false">ROUND(G201*I201,2)</f>
        <v>2566.91</v>
      </c>
      <c r="K201" s="70"/>
      <c r="L201" s="71"/>
    </row>
    <row r="202" customFormat="false" ht="30" hidden="false" customHeight="false" outlineLevel="0" collapsed="false">
      <c r="B202" s="65" t="s">
        <v>379</v>
      </c>
      <c r="C202" s="161" t="s">
        <v>26</v>
      </c>
      <c r="D202" s="81" t="n">
        <v>88489</v>
      </c>
      <c r="E202" s="82" t="s">
        <v>380</v>
      </c>
      <c r="F202" s="65" t="s">
        <v>37</v>
      </c>
      <c r="G202" s="68" t="n">
        <f aca="false">VLOOKUP('Pl Orçamentária'!B202,'Memorial de Cálculo'!$B$16:$M$594,12,FALSE())</f>
        <v>96</v>
      </c>
      <c r="H202" s="69" t="n">
        <v>8.31</v>
      </c>
      <c r="I202" s="68" t="n">
        <f aca="false">ROUND(H202*($I$15/100+1),2)</f>
        <v>10.38</v>
      </c>
      <c r="J202" s="68" t="n">
        <f aca="false">ROUND(G202*I202,2)</f>
        <v>996.48</v>
      </c>
      <c r="K202" s="70"/>
      <c r="L202" s="71"/>
    </row>
    <row r="203" customFormat="false" ht="30" hidden="false" customHeight="false" outlineLevel="0" collapsed="false">
      <c r="B203" s="65" t="s">
        <v>381</v>
      </c>
      <c r="C203" s="161" t="s">
        <v>26</v>
      </c>
      <c r="D203" s="81" t="n">
        <v>79460</v>
      </c>
      <c r="E203" s="82" t="s">
        <v>382</v>
      </c>
      <c r="F203" s="65" t="s">
        <v>37</v>
      </c>
      <c r="G203" s="68" t="n">
        <f aca="false">VLOOKUP('Pl Orçamentária'!B203,'Memorial de Cálculo'!$B$16:$M$594,12,FALSE())</f>
        <v>142.56</v>
      </c>
      <c r="H203" s="69" t="n">
        <v>31.18</v>
      </c>
      <c r="I203" s="68" t="n">
        <f aca="false">ROUND(H203*($I$15/100+1),2)</f>
        <v>38.95</v>
      </c>
      <c r="J203" s="68" t="n">
        <f aca="false">ROUND(G203*I203,2)</f>
        <v>5552.71</v>
      </c>
      <c r="K203" s="70"/>
      <c r="L203" s="71"/>
    </row>
    <row r="204" customFormat="false" ht="30" hidden="false" customHeight="false" outlineLevel="0" collapsed="false">
      <c r="B204" s="65" t="s">
        <v>383</v>
      </c>
      <c r="C204" s="120" t="s">
        <v>26</v>
      </c>
      <c r="D204" s="83" t="n">
        <v>88431</v>
      </c>
      <c r="E204" s="103" t="s">
        <v>384</v>
      </c>
      <c r="F204" s="65" t="s">
        <v>37</v>
      </c>
      <c r="G204" s="68" t="n">
        <f aca="false">VLOOKUP('Pl Orçamentária'!B204,'Memorial de Cálculo'!$B$16:$M$594,12,FALSE())</f>
        <v>267.0065</v>
      </c>
      <c r="H204" s="69" t="n">
        <v>14.12</v>
      </c>
      <c r="I204" s="68" t="n">
        <f aca="false">ROUND(H204*($I$15/100+1),2)</f>
        <v>17.64</v>
      </c>
      <c r="J204" s="68" t="n">
        <f aca="false">ROUND(G204*I204,2)</f>
        <v>4709.99</v>
      </c>
      <c r="K204" s="70"/>
      <c r="L204" s="71"/>
    </row>
    <row r="205" customFormat="false" ht="30" hidden="false" customHeight="false" outlineLevel="0" collapsed="false">
      <c r="B205" s="65" t="s">
        <v>385</v>
      </c>
      <c r="C205" s="120" t="s">
        <v>26</v>
      </c>
      <c r="D205" s="83" t="n">
        <v>88482</v>
      </c>
      <c r="E205" s="103" t="s">
        <v>386</v>
      </c>
      <c r="F205" s="65" t="s">
        <v>37</v>
      </c>
      <c r="G205" s="68" t="n">
        <f aca="false">VLOOKUP('Pl Orçamentária'!B205,'Memorial de Cálculo'!$B$16:$M$594,12,FALSE())</f>
        <v>162.4</v>
      </c>
      <c r="H205" s="69" t="n">
        <v>1.54</v>
      </c>
      <c r="I205" s="68" t="n">
        <f aca="false">ROUND(H205*($I$15/100+1),2)</f>
        <v>1.92</v>
      </c>
      <c r="J205" s="68" t="n">
        <f aca="false">ROUND(G205*I205,2)</f>
        <v>311.81</v>
      </c>
      <c r="K205" s="70"/>
      <c r="L205" s="71"/>
    </row>
    <row r="206" customFormat="false" ht="20.1" hidden="false" customHeight="true" outlineLevel="0" collapsed="false">
      <c r="B206" s="65" t="s">
        <v>387</v>
      </c>
      <c r="C206" s="120" t="s">
        <v>26</v>
      </c>
      <c r="D206" s="73" t="n">
        <v>88496</v>
      </c>
      <c r="E206" s="85" t="s">
        <v>388</v>
      </c>
      <c r="F206" s="65" t="s">
        <v>37</v>
      </c>
      <c r="G206" s="68" t="n">
        <f aca="false">VLOOKUP('Pl Orçamentária'!B206,'Memorial de Cálculo'!$B$16:$M$594,12,FALSE())</f>
        <v>162.4</v>
      </c>
      <c r="H206" s="69" t="n">
        <v>14.4</v>
      </c>
      <c r="I206" s="68" t="n">
        <f aca="false">ROUND(H206*($I$15/100+1),2)</f>
        <v>17.99</v>
      </c>
      <c r="J206" s="68" t="n">
        <f aca="false">ROUND(G206*I206,2)</f>
        <v>2921.58</v>
      </c>
      <c r="K206" s="70"/>
      <c r="L206" s="71"/>
    </row>
    <row r="207" customFormat="false" ht="30" hidden="false" customHeight="false" outlineLevel="0" collapsed="false">
      <c r="B207" s="65" t="s">
        <v>389</v>
      </c>
      <c r="C207" s="120" t="s">
        <v>26</v>
      </c>
      <c r="D207" s="73" t="n">
        <v>88486</v>
      </c>
      <c r="E207" s="85" t="s">
        <v>390</v>
      </c>
      <c r="F207" s="65" t="s">
        <v>37</v>
      </c>
      <c r="G207" s="68" t="n">
        <f aca="false">VLOOKUP('Pl Orçamentária'!B207,'Memorial de Cálculo'!$B$16:$M$594,12,FALSE())</f>
        <v>162.4</v>
      </c>
      <c r="H207" s="164" t="n">
        <v>7.31</v>
      </c>
      <c r="I207" s="165" t="n">
        <f aca="false">ROUND(H207*($I$15/100+1),2)</f>
        <v>9.13</v>
      </c>
      <c r="J207" s="68" t="n">
        <f aca="false">ROUND(G207*I207,2)</f>
        <v>1482.71</v>
      </c>
      <c r="K207" s="70"/>
      <c r="L207" s="71"/>
    </row>
    <row r="208" customFormat="false" ht="30" hidden="false" customHeight="false" outlineLevel="0" collapsed="false">
      <c r="B208" s="65" t="s">
        <v>391</v>
      </c>
      <c r="C208" s="120" t="s">
        <v>26</v>
      </c>
      <c r="D208" s="73" t="s">
        <v>392</v>
      </c>
      <c r="E208" s="85" t="s">
        <v>393</v>
      </c>
      <c r="F208" s="65" t="s">
        <v>37</v>
      </c>
      <c r="G208" s="68" t="n">
        <f aca="false">VLOOKUP('Pl Orçamentária'!B208,'Memorial de Cálculo'!$B$16:$M$594,12,FALSE())</f>
        <v>12.5</v>
      </c>
      <c r="H208" s="164" t="n">
        <v>16.3</v>
      </c>
      <c r="I208" s="165" t="n">
        <f aca="false">ROUND(H208*($I$15/100+1),2)</f>
        <v>20.36</v>
      </c>
      <c r="J208" s="68" t="n">
        <f aca="false">ROUND(G208*I208,2)</f>
        <v>254.5</v>
      </c>
      <c r="K208" s="70"/>
      <c r="L208" s="71"/>
    </row>
    <row r="209" customFormat="false" ht="8.1" hidden="false" customHeight="true" outlineLevel="0" collapsed="false">
      <c r="B209" s="34"/>
      <c r="C209" s="96"/>
      <c r="D209" s="96"/>
      <c r="E209" s="37"/>
      <c r="F209" s="34"/>
      <c r="G209" s="64"/>
      <c r="H209" s="64"/>
      <c r="I209" s="64"/>
      <c r="J209" s="64"/>
      <c r="K209" s="35"/>
      <c r="L209" s="36"/>
    </row>
    <row r="210" customFormat="false" ht="23.1" hidden="false" customHeight="true" outlineLevel="0" collapsed="false">
      <c r="B210" s="157" t="s">
        <v>394</v>
      </c>
      <c r="C210" s="40"/>
      <c r="D210" s="89"/>
      <c r="E210" s="90" t="s">
        <v>395</v>
      </c>
      <c r="F210" s="41"/>
      <c r="G210" s="61"/>
      <c r="H210" s="61"/>
      <c r="I210" s="61"/>
      <c r="J210" s="62"/>
      <c r="K210" s="42" t="n">
        <f aca="false">SUM(J212:J247)</f>
        <v>76223.46</v>
      </c>
      <c r="L210" s="43" t="n">
        <f aca="false">K210/$K$255</f>
        <v>0.173632699999868</v>
      </c>
    </row>
    <row r="211" customFormat="false" ht="8.1" hidden="false" customHeight="true" outlineLevel="0" collapsed="false">
      <c r="B211" s="32"/>
      <c r="C211" s="63"/>
      <c r="D211" s="32"/>
      <c r="E211" s="33"/>
      <c r="F211" s="34"/>
      <c r="G211" s="64"/>
      <c r="H211" s="64"/>
      <c r="I211" s="64"/>
      <c r="J211" s="64"/>
      <c r="K211" s="35"/>
      <c r="L211" s="36"/>
    </row>
    <row r="212" customFormat="false" ht="20.1" hidden="false" customHeight="true" outlineLevel="0" collapsed="false">
      <c r="B212" s="106" t="s">
        <v>396</v>
      </c>
      <c r="C212" s="107"/>
      <c r="D212" s="108"/>
      <c r="E212" s="109" t="s">
        <v>397</v>
      </c>
      <c r="F212" s="109"/>
      <c r="G212" s="109"/>
      <c r="H212" s="109"/>
      <c r="I212" s="109"/>
      <c r="J212" s="109"/>
      <c r="K212" s="110"/>
      <c r="L212" s="111"/>
    </row>
    <row r="213" customFormat="false" ht="8.1" hidden="false" customHeight="true" outlineLevel="0" collapsed="false">
      <c r="B213" s="32"/>
      <c r="C213" s="63"/>
      <c r="D213" s="32"/>
      <c r="E213" s="33"/>
      <c r="F213" s="34"/>
      <c r="G213" s="64"/>
      <c r="H213" s="64"/>
      <c r="I213" s="64"/>
      <c r="J213" s="64"/>
      <c r="K213" s="35"/>
      <c r="L213" s="36"/>
    </row>
    <row r="214" customFormat="false" ht="30" hidden="false" customHeight="false" outlineLevel="0" collapsed="false">
      <c r="B214" s="65" t="s">
        <v>398</v>
      </c>
      <c r="C214" s="81" t="s">
        <v>26</v>
      </c>
      <c r="D214" s="81" t="s">
        <v>54</v>
      </c>
      <c r="E214" s="82" t="s">
        <v>55</v>
      </c>
      <c r="F214" s="65" t="s">
        <v>29</v>
      </c>
      <c r="G214" s="68" t="n">
        <v>5.28</v>
      </c>
      <c r="H214" s="164" t="n">
        <v>33.88</v>
      </c>
      <c r="I214" s="165" t="n">
        <f aca="false">ROUND(H214*($I$15/100+1),2)</f>
        <v>42.33</v>
      </c>
      <c r="J214" s="68" t="n">
        <f aca="false">ROUND(G214*I214,2)</f>
        <v>223.5</v>
      </c>
      <c r="K214" s="70"/>
      <c r="L214" s="71"/>
    </row>
    <row r="215" customFormat="false" ht="30" hidden="false" customHeight="false" outlineLevel="0" collapsed="false">
      <c r="B215" s="65" t="s">
        <v>399</v>
      </c>
      <c r="C215" s="81" t="s">
        <v>26</v>
      </c>
      <c r="D215" s="65" t="n">
        <v>6122</v>
      </c>
      <c r="E215" s="94" t="s">
        <v>69</v>
      </c>
      <c r="F215" s="65" t="s">
        <v>29</v>
      </c>
      <c r="G215" s="68" t="n">
        <v>4.4</v>
      </c>
      <c r="H215" s="75" t="n">
        <v>305.38</v>
      </c>
      <c r="I215" s="165" t="n">
        <f aca="false">ROUND(H215*($I$15/100+1),2)</f>
        <v>381.51</v>
      </c>
      <c r="J215" s="68" t="n">
        <f aca="false">ROUND(G215*I215,2)</f>
        <v>1678.64</v>
      </c>
      <c r="K215" s="70"/>
      <c r="L215" s="71"/>
    </row>
    <row r="216" customFormat="false" ht="30" hidden="false" customHeight="false" outlineLevel="0" collapsed="false">
      <c r="B216" s="65" t="s">
        <v>400</v>
      </c>
      <c r="C216" s="120" t="s">
        <v>26</v>
      </c>
      <c r="D216" s="65" t="n">
        <v>73361</v>
      </c>
      <c r="E216" s="94" t="s">
        <v>73</v>
      </c>
      <c r="F216" s="65" t="s">
        <v>29</v>
      </c>
      <c r="G216" s="68" t="n">
        <v>1.4</v>
      </c>
      <c r="H216" s="75" t="n">
        <v>333.14</v>
      </c>
      <c r="I216" s="165" t="n">
        <f aca="false">ROUND(H216*($I$15/100+1),2)</f>
        <v>416.19</v>
      </c>
      <c r="J216" s="68" t="n">
        <f aca="false">ROUND(G216*I216,2)</f>
        <v>582.67</v>
      </c>
      <c r="K216" s="70"/>
      <c r="L216" s="71"/>
    </row>
    <row r="217" customFormat="false" ht="30" hidden="false" customHeight="false" outlineLevel="0" collapsed="false">
      <c r="B217" s="65" t="s">
        <v>401</v>
      </c>
      <c r="C217" s="81" t="s">
        <v>26</v>
      </c>
      <c r="D217" s="65" t="n">
        <v>83519</v>
      </c>
      <c r="E217" s="94" t="s">
        <v>71</v>
      </c>
      <c r="F217" s="65" t="s">
        <v>37</v>
      </c>
      <c r="G217" s="68" t="n">
        <f aca="false">6.6*0.2</f>
        <v>1.32</v>
      </c>
      <c r="H217" s="75" t="n">
        <v>339.21</v>
      </c>
      <c r="I217" s="165" t="n">
        <f aca="false">ROUND(H217*($I$15/100+1),2)</f>
        <v>423.78</v>
      </c>
      <c r="J217" s="68" t="n">
        <f aca="false">ROUND(G217*I217,2)</f>
        <v>559.39</v>
      </c>
      <c r="K217" s="70"/>
      <c r="L217" s="71"/>
    </row>
    <row r="218" customFormat="false" ht="30" hidden="false" customHeight="false" outlineLevel="0" collapsed="false">
      <c r="B218" s="65" t="s">
        <v>402</v>
      </c>
      <c r="C218" s="120" t="s">
        <v>26</v>
      </c>
      <c r="D218" s="65" t="s">
        <v>59</v>
      </c>
      <c r="E218" s="94" t="s">
        <v>60</v>
      </c>
      <c r="F218" s="65" t="s">
        <v>29</v>
      </c>
      <c r="G218" s="68" t="n">
        <v>7.2</v>
      </c>
      <c r="H218" s="91" t="n">
        <v>67.54</v>
      </c>
      <c r="I218" s="165" t="n">
        <f aca="false">ROUND(H218*($I$15/100+1),2)</f>
        <v>84.38</v>
      </c>
      <c r="J218" s="68" t="n">
        <f aca="false">ROUND(G218*I218,2)</f>
        <v>607.54</v>
      </c>
      <c r="K218" s="70"/>
      <c r="L218" s="71"/>
    </row>
    <row r="219" customFormat="false" ht="18" hidden="false" customHeight="true" outlineLevel="0" collapsed="false">
      <c r="B219" s="65" t="s">
        <v>403</v>
      </c>
      <c r="C219" s="120" t="s">
        <v>26</v>
      </c>
      <c r="D219" s="73" t="n">
        <v>73675</v>
      </c>
      <c r="E219" s="85" t="s">
        <v>404</v>
      </c>
      <c r="F219" s="65" t="str">
        <f aca="false">F217</f>
        <v>m²</v>
      </c>
      <c r="G219" s="68" t="n">
        <v>18</v>
      </c>
      <c r="H219" s="164" t="n">
        <v>54.15</v>
      </c>
      <c r="I219" s="165" t="n">
        <f aca="false">ROUND(H219*($I$15/100+1),2)</f>
        <v>67.65</v>
      </c>
      <c r="J219" s="68" t="n">
        <f aca="false">ROUND(G219*I219,2)</f>
        <v>1217.7</v>
      </c>
      <c r="K219" s="70"/>
      <c r="L219" s="71"/>
    </row>
    <row r="220" customFormat="false" ht="45" hidden="false" customHeight="false" outlineLevel="0" collapsed="false">
      <c r="B220" s="65" t="s">
        <v>405</v>
      </c>
      <c r="C220" s="120" t="s">
        <v>26</v>
      </c>
      <c r="D220" s="72" t="n">
        <v>87471</v>
      </c>
      <c r="E220" s="97" t="s">
        <v>94</v>
      </c>
      <c r="F220" s="65" t="str">
        <f aca="false">F219</f>
        <v>m²</v>
      </c>
      <c r="G220" s="68" t="n">
        <v>59.4</v>
      </c>
      <c r="H220" s="99" t="n">
        <v>28.61</v>
      </c>
      <c r="I220" s="165" t="n">
        <f aca="false">ROUND(H220*($I$15/100+1),2)</f>
        <v>35.74</v>
      </c>
      <c r="J220" s="68" t="n">
        <f aca="false">ROUND(G220*I220,2)</f>
        <v>2122.96</v>
      </c>
      <c r="K220" s="70"/>
      <c r="L220" s="71"/>
    </row>
    <row r="221" customFormat="false" ht="18" hidden="false" customHeight="true" outlineLevel="0" collapsed="false">
      <c r="B221" s="65" t="s">
        <v>406</v>
      </c>
      <c r="C221" s="120" t="s">
        <v>31</v>
      </c>
      <c r="D221" s="73"/>
      <c r="E221" s="85" t="s">
        <v>407</v>
      </c>
      <c r="F221" s="65" t="s">
        <v>29</v>
      </c>
      <c r="G221" s="68" t="n">
        <v>2.39</v>
      </c>
      <c r="H221" s="164" t="n">
        <f aca="false">'Composições de Custo'!I65</f>
        <v>1562.81</v>
      </c>
      <c r="I221" s="165" t="n">
        <f aca="false">ROUND(H221*($I$15/100+1),2)</f>
        <v>1952.42</v>
      </c>
      <c r="J221" s="68" t="n">
        <f aca="false">ROUND(G221*I221,2)</f>
        <v>4666.28</v>
      </c>
      <c r="K221" s="70"/>
      <c r="L221" s="71"/>
    </row>
    <row r="222" customFormat="false" ht="30" hidden="false" customHeight="false" outlineLevel="0" collapsed="false">
      <c r="B222" s="65" t="s">
        <v>408</v>
      </c>
      <c r="C222" s="120" t="s">
        <v>26</v>
      </c>
      <c r="D222" s="73" t="s">
        <v>409</v>
      </c>
      <c r="E222" s="85" t="s">
        <v>410</v>
      </c>
      <c r="F222" s="65" t="s">
        <v>37</v>
      </c>
      <c r="G222" s="68" t="n">
        <v>44</v>
      </c>
      <c r="H222" s="164" t="n">
        <v>57.2</v>
      </c>
      <c r="I222" s="165" t="n">
        <f aca="false">ROUND(H222*($I$15/100+1),2)</f>
        <v>71.46</v>
      </c>
      <c r="J222" s="68" t="n">
        <f aca="false">ROUND(G222*I222,2)</f>
        <v>3144.24</v>
      </c>
      <c r="K222" s="70"/>
      <c r="L222" s="71"/>
    </row>
    <row r="223" customFormat="false" ht="30" hidden="false" customHeight="false" outlineLevel="0" collapsed="false">
      <c r="B223" s="65" t="s">
        <v>411</v>
      </c>
      <c r="C223" s="138" t="s">
        <v>26</v>
      </c>
      <c r="D223" s="65" t="n">
        <v>87878</v>
      </c>
      <c r="E223" s="94" t="s">
        <v>340</v>
      </c>
      <c r="F223" s="65" t="s">
        <v>37</v>
      </c>
      <c r="G223" s="68" t="n">
        <v>118.8</v>
      </c>
      <c r="H223" s="69" t="n">
        <v>2.69</v>
      </c>
      <c r="I223" s="165" t="n">
        <f aca="false">ROUND(H223*($I$15/100+1),2)</f>
        <v>3.36</v>
      </c>
      <c r="J223" s="68" t="n">
        <f aca="false">ROUND(G223*I223,2)</f>
        <v>399.17</v>
      </c>
      <c r="K223" s="70"/>
      <c r="L223" s="71"/>
    </row>
    <row r="224" customFormat="false" ht="30" hidden="false" customHeight="false" outlineLevel="0" collapsed="false">
      <c r="B224" s="65" t="s">
        <v>412</v>
      </c>
      <c r="C224" s="65" t="s">
        <v>26</v>
      </c>
      <c r="D224" s="65" t="n">
        <v>87792</v>
      </c>
      <c r="E224" s="94" t="s">
        <v>342</v>
      </c>
      <c r="F224" s="65" t="s">
        <v>37</v>
      </c>
      <c r="G224" s="68" t="n">
        <f aca="false">G223</f>
        <v>118.8</v>
      </c>
      <c r="H224" s="69" t="n">
        <v>19.12</v>
      </c>
      <c r="I224" s="165" t="n">
        <f aca="false">ROUND(H224*($I$15/100+1),2)</f>
        <v>23.89</v>
      </c>
      <c r="J224" s="68" t="n">
        <f aca="false">ROUND(G224*I224,2)</f>
        <v>2838.13</v>
      </c>
      <c r="K224" s="70"/>
      <c r="L224" s="71"/>
    </row>
    <row r="225" customFormat="false" ht="18" hidden="false" customHeight="true" outlineLevel="0" collapsed="false">
      <c r="B225" s="65" t="s">
        <v>413</v>
      </c>
      <c r="C225" s="120" t="s">
        <v>26</v>
      </c>
      <c r="D225" s="73" t="s">
        <v>414</v>
      </c>
      <c r="E225" s="85" t="s">
        <v>415</v>
      </c>
      <c r="F225" s="65" t="s">
        <v>37</v>
      </c>
      <c r="G225" s="68" t="n">
        <v>21.6</v>
      </c>
      <c r="H225" s="164" t="n">
        <v>209.56</v>
      </c>
      <c r="I225" s="165" t="n">
        <f aca="false">ROUND(H225*($I$15/100+1),2)</f>
        <v>261.8</v>
      </c>
      <c r="J225" s="68" t="n">
        <f aca="false">ROUND(G225*I225,2)</f>
        <v>5654.88</v>
      </c>
      <c r="K225" s="70"/>
      <c r="L225" s="71"/>
    </row>
    <row r="226" customFormat="false" ht="30" hidden="false" customHeight="false" outlineLevel="0" collapsed="false">
      <c r="B226" s="65" t="s">
        <v>416</v>
      </c>
      <c r="C226" s="120" t="s">
        <v>26</v>
      </c>
      <c r="D226" s="73" t="n">
        <v>88483</v>
      </c>
      <c r="E226" s="85" t="s">
        <v>417</v>
      </c>
      <c r="F226" s="65" t="s">
        <v>37</v>
      </c>
      <c r="G226" s="68" t="n">
        <f aca="false">G224</f>
        <v>118.8</v>
      </c>
      <c r="H226" s="164" t="n">
        <v>1.4</v>
      </c>
      <c r="I226" s="165" t="n">
        <f aca="false">ROUND(H226*($I$15/100+1),2)</f>
        <v>1.75</v>
      </c>
      <c r="J226" s="68" t="n">
        <f aca="false">ROUND(G226*I226,2)</f>
        <v>207.9</v>
      </c>
      <c r="K226" s="70"/>
      <c r="L226" s="71"/>
    </row>
    <row r="227" customFormat="false" ht="30" hidden="false" customHeight="false" outlineLevel="0" collapsed="false">
      <c r="B227" s="65" t="s">
        <v>418</v>
      </c>
      <c r="C227" s="161" t="s">
        <v>26</v>
      </c>
      <c r="D227" s="66" t="n">
        <v>88497</v>
      </c>
      <c r="E227" s="85" t="s">
        <v>378</v>
      </c>
      <c r="F227" s="65" t="s">
        <v>37</v>
      </c>
      <c r="G227" s="68" t="n">
        <f aca="false">G226</f>
        <v>118.8</v>
      </c>
      <c r="H227" s="69" t="n">
        <v>8.61</v>
      </c>
      <c r="I227" s="165" t="n">
        <f aca="false">ROUND(H227*($I$15/100+1),2)</f>
        <v>10.76</v>
      </c>
      <c r="J227" s="68" t="n">
        <f aca="false">ROUND(G227*I227,2)</f>
        <v>1278.29</v>
      </c>
      <c r="K227" s="70"/>
      <c r="L227" s="71"/>
    </row>
    <row r="228" customFormat="false" ht="30" hidden="false" customHeight="false" outlineLevel="0" collapsed="false">
      <c r="B228" s="65" t="s">
        <v>419</v>
      </c>
      <c r="C228" s="120" t="s">
        <v>26</v>
      </c>
      <c r="D228" s="73" t="n">
        <v>88487</v>
      </c>
      <c r="E228" s="85" t="s">
        <v>420</v>
      </c>
      <c r="F228" s="65" t="s">
        <v>37</v>
      </c>
      <c r="G228" s="68" t="n">
        <f aca="false">G226</f>
        <v>118.8</v>
      </c>
      <c r="H228" s="164" t="n">
        <v>6.67</v>
      </c>
      <c r="I228" s="165" t="n">
        <f aca="false">ROUND(H228*($I$15/100+1),2)</f>
        <v>8.33</v>
      </c>
      <c r="J228" s="68" t="n">
        <f aca="false">ROUND(G228*I228,2)</f>
        <v>989.6</v>
      </c>
      <c r="K228" s="70"/>
      <c r="L228" s="71"/>
    </row>
    <row r="229" customFormat="false" ht="30" hidden="false" customHeight="false" outlineLevel="0" collapsed="false">
      <c r="B229" s="65" t="s">
        <v>421</v>
      </c>
      <c r="C229" s="120" t="s">
        <v>26</v>
      </c>
      <c r="D229" s="73" t="n">
        <v>6067</v>
      </c>
      <c r="E229" s="85" t="s">
        <v>422</v>
      </c>
      <c r="F229" s="65" t="s">
        <v>37</v>
      </c>
      <c r="G229" s="68" t="n">
        <v>64.8</v>
      </c>
      <c r="H229" s="164" t="n">
        <v>23.68</v>
      </c>
      <c r="I229" s="165" t="n">
        <f aca="false">ROUND(H229*($I$15/100+1),2)</f>
        <v>29.58</v>
      </c>
      <c r="J229" s="68" t="n">
        <f aca="false">ROUND(G229*I229,2)</f>
        <v>1916.78</v>
      </c>
      <c r="K229" s="70"/>
      <c r="L229" s="71"/>
    </row>
    <row r="230" customFormat="false" ht="18" hidden="false" customHeight="true" outlineLevel="0" collapsed="false">
      <c r="B230" s="65" t="s">
        <v>423</v>
      </c>
      <c r="C230" s="120" t="s">
        <v>26</v>
      </c>
      <c r="D230" s="73" t="s">
        <v>371</v>
      </c>
      <c r="E230" s="85" t="s">
        <v>424</v>
      </c>
      <c r="F230" s="65" t="s">
        <v>37</v>
      </c>
      <c r="G230" s="68" t="n">
        <v>26</v>
      </c>
      <c r="H230" s="164" t="n">
        <v>35.37</v>
      </c>
      <c r="I230" s="165" t="n">
        <f aca="false">ROUND(H230*($I$15/100+1),2)</f>
        <v>44.19</v>
      </c>
      <c r="J230" s="68" t="n">
        <f aca="false">ROUND(G230*I230,2)</f>
        <v>1148.94</v>
      </c>
      <c r="K230" s="70"/>
      <c r="L230" s="71"/>
    </row>
    <row r="231" customFormat="false" ht="18" hidden="false" customHeight="true" outlineLevel="0" collapsed="false">
      <c r="B231" s="65" t="s">
        <v>425</v>
      </c>
      <c r="C231" s="120" t="s">
        <v>26</v>
      </c>
      <c r="D231" s="73" t="s">
        <v>426</v>
      </c>
      <c r="E231" s="85" t="s">
        <v>427</v>
      </c>
      <c r="F231" s="65" t="s">
        <v>37</v>
      </c>
      <c r="G231" s="68" t="n">
        <v>2.4</v>
      </c>
      <c r="H231" s="164" t="n">
        <v>117.08</v>
      </c>
      <c r="I231" s="165" t="n">
        <f aca="false">ROUND(H231*($I$15/100+1),2)</f>
        <v>146.27</v>
      </c>
      <c r="J231" s="68" t="n">
        <f aca="false">ROUND(G231*I231,2)</f>
        <v>351.05</v>
      </c>
      <c r="K231" s="70"/>
      <c r="L231" s="71"/>
    </row>
    <row r="232" customFormat="false" ht="18" hidden="false" customHeight="true" outlineLevel="0" collapsed="false">
      <c r="B232" s="65" t="s">
        <v>428</v>
      </c>
      <c r="C232" s="72" t="s">
        <v>79</v>
      </c>
      <c r="D232" s="124" t="s">
        <v>189</v>
      </c>
      <c r="E232" s="85" t="s">
        <v>429</v>
      </c>
      <c r="F232" s="65" t="s">
        <v>430</v>
      </c>
      <c r="G232" s="68" t="n">
        <v>2</v>
      </c>
      <c r="H232" s="132" t="n">
        <v>199.97</v>
      </c>
      <c r="I232" s="165" t="n">
        <f aca="false">ROUND(H232*($I$15/100+1),2)</f>
        <v>249.82</v>
      </c>
      <c r="J232" s="68" t="n">
        <f aca="false">ROUND(G232*I232,2)</f>
        <v>499.64</v>
      </c>
      <c r="K232" s="70"/>
      <c r="L232" s="71"/>
    </row>
    <row r="233" customFormat="false" ht="30" hidden="false" customHeight="false" outlineLevel="0" collapsed="false">
      <c r="B233" s="65" t="s">
        <v>431</v>
      </c>
      <c r="C233" s="72" t="s">
        <v>79</v>
      </c>
      <c r="D233" s="133" t="s">
        <v>207</v>
      </c>
      <c r="E233" s="134" t="s">
        <v>208</v>
      </c>
      <c r="F233" s="112" t="s">
        <v>187</v>
      </c>
      <c r="G233" s="91" t="n">
        <v>1</v>
      </c>
      <c r="H233" s="135" t="n">
        <v>133.45</v>
      </c>
      <c r="I233" s="165" t="n">
        <f aca="false">ROUND(H233*($I$15/100+1),2)</f>
        <v>166.72</v>
      </c>
      <c r="J233" s="68" t="n">
        <f aca="false">ROUND(G233*I233,2)</f>
        <v>166.72</v>
      </c>
      <c r="K233" s="70"/>
      <c r="L233" s="71"/>
    </row>
    <row r="234" customFormat="false" ht="18" hidden="false" customHeight="true" outlineLevel="0" collapsed="false">
      <c r="B234" s="65" t="s">
        <v>432</v>
      </c>
      <c r="C234" s="120" t="s">
        <v>107</v>
      </c>
      <c r="D234" s="73" t="s">
        <v>433</v>
      </c>
      <c r="E234" s="85" t="s">
        <v>434</v>
      </c>
      <c r="F234" s="66" t="s">
        <v>133</v>
      </c>
      <c r="G234" s="68" t="n">
        <v>1</v>
      </c>
      <c r="H234" s="164" t="n">
        <v>61.65</v>
      </c>
      <c r="I234" s="165" t="n">
        <f aca="false">ROUND(H234*($I$15/100+1),2)</f>
        <v>77.02</v>
      </c>
      <c r="J234" s="68" t="n">
        <f aca="false">ROUND(G234*I234,2)</f>
        <v>77.02</v>
      </c>
      <c r="K234" s="70"/>
      <c r="L234" s="71"/>
    </row>
    <row r="235" customFormat="false" ht="8.1" hidden="false" customHeight="true" outlineLevel="0" collapsed="false">
      <c r="B235" s="32"/>
      <c r="C235" s="63"/>
      <c r="D235" s="32"/>
      <c r="E235" s="33"/>
      <c r="F235" s="34"/>
      <c r="G235" s="64"/>
      <c r="H235" s="64"/>
      <c r="I235" s="64"/>
      <c r="J235" s="64"/>
      <c r="K235" s="35"/>
      <c r="L235" s="36"/>
    </row>
    <row r="236" customFormat="false" ht="20.1" hidden="false" customHeight="true" outlineLevel="0" collapsed="false">
      <c r="B236" s="106" t="s">
        <v>435</v>
      </c>
      <c r="C236" s="107"/>
      <c r="D236" s="108"/>
      <c r="E236" s="109" t="s">
        <v>436</v>
      </c>
      <c r="F236" s="109"/>
      <c r="G236" s="109"/>
      <c r="H236" s="109"/>
      <c r="I236" s="109"/>
      <c r="J236" s="109"/>
      <c r="K236" s="110"/>
      <c r="L236" s="111"/>
    </row>
    <row r="237" customFormat="false" ht="8.1" hidden="false" customHeight="true" outlineLevel="0" collapsed="false">
      <c r="B237" s="32"/>
      <c r="C237" s="63"/>
      <c r="D237" s="32"/>
      <c r="E237" s="33"/>
      <c r="F237" s="34"/>
      <c r="G237" s="64"/>
      <c r="H237" s="64"/>
      <c r="I237" s="64"/>
      <c r="J237" s="64"/>
      <c r="K237" s="35"/>
      <c r="L237" s="36"/>
    </row>
    <row r="238" customFormat="false" ht="18" hidden="false" customHeight="true" outlineLevel="0" collapsed="false">
      <c r="B238" s="72" t="s">
        <v>437</v>
      </c>
      <c r="C238" s="120" t="s">
        <v>107</v>
      </c>
      <c r="D238" s="120" t="s">
        <v>438</v>
      </c>
      <c r="E238" s="74" t="s">
        <v>439</v>
      </c>
      <c r="F238" s="73" t="s">
        <v>113</v>
      </c>
      <c r="G238" s="91" t="n">
        <f aca="false">VLOOKUP('Pl Orçamentária'!B238,'Memorial de Cálculo'!$B$16:$M$594,12,FALSE())</f>
        <v>212.16</v>
      </c>
      <c r="H238" s="166" t="n">
        <v>76.16</v>
      </c>
      <c r="I238" s="167" t="n">
        <f aca="false">ROUND(H238*($I$15/100+1),2)</f>
        <v>95.15</v>
      </c>
      <c r="J238" s="91" t="n">
        <f aca="false">ROUND(G238*I238,2)</f>
        <v>20187.02</v>
      </c>
      <c r="K238" s="76"/>
      <c r="L238" s="77"/>
    </row>
    <row r="239" customFormat="false" ht="18" hidden="false" customHeight="true" outlineLevel="0" collapsed="false">
      <c r="B239" s="72" t="s">
        <v>440</v>
      </c>
      <c r="C239" s="120" t="s">
        <v>107</v>
      </c>
      <c r="D239" s="120" t="s">
        <v>441</v>
      </c>
      <c r="E239" s="74" t="s">
        <v>442</v>
      </c>
      <c r="F239" s="73" t="s">
        <v>133</v>
      </c>
      <c r="G239" s="91" t="n">
        <f aca="false">VLOOKUP('Pl Orçamentária'!B239,'Memorial de Cálculo'!$B$16:$M$594,12,FALSE())</f>
        <v>45</v>
      </c>
      <c r="H239" s="166" t="n">
        <v>15.94</v>
      </c>
      <c r="I239" s="167" t="n">
        <f aca="false">ROUND(H239*($I$15/100+1),2)</f>
        <v>19.91</v>
      </c>
      <c r="J239" s="91" t="n">
        <f aca="false">ROUND(G239*I239,2)</f>
        <v>895.95</v>
      </c>
      <c r="K239" s="76"/>
      <c r="L239" s="77"/>
    </row>
    <row r="240" customFormat="false" ht="18" hidden="false" customHeight="true" outlineLevel="0" collapsed="false">
      <c r="B240" s="72" t="s">
        <v>443</v>
      </c>
      <c r="C240" s="120" t="s">
        <v>107</v>
      </c>
      <c r="D240" s="120" t="s">
        <v>444</v>
      </c>
      <c r="E240" s="74" t="s">
        <v>445</v>
      </c>
      <c r="F240" s="73" t="s">
        <v>133</v>
      </c>
      <c r="G240" s="91" t="n">
        <f aca="false">VLOOKUP('Pl Orçamentária'!B240,'Memorial de Cálculo'!$B$16:$M$594,12,FALSE())</f>
        <v>27</v>
      </c>
      <c r="H240" s="166" t="n">
        <v>11.02</v>
      </c>
      <c r="I240" s="167" t="n">
        <f aca="false">ROUND(H240*($I$15/100+1),2)</f>
        <v>13.77</v>
      </c>
      <c r="J240" s="91" t="n">
        <f aca="false">ROUND(G240*I240,2)</f>
        <v>371.79</v>
      </c>
      <c r="K240" s="76"/>
      <c r="L240" s="77"/>
    </row>
    <row r="241" customFormat="false" ht="18" hidden="false" customHeight="true" outlineLevel="0" collapsed="false">
      <c r="B241" s="72" t="s">
        <v>446</v>
      </c>
      <c r="C241" s="120" t="s">
        <v>79</v>
      </c>
      <c r="D241" s="120" t="n">
        <v>738702</v>
      </c>
      <c r="E241" s="74" t="s">
        <v>447</v>
      </c>
      <c r="F241" s="73" t="s">
        <v>133</v>
      </c>
      <c r="G241" s="91" t="n">
        <f aca="false">VLOOKUP('Pl Orçamentária'!B241,'Memorial de Cálculo'!$B$16:$M$594,12,FALSE())</f>
        <v>3</v>
      </c>
      <c r="H241" s="166" t="n">
        <v>52.08</v>
      </c>
      <c r="I241" s="167" t="n">
        <f aca="false">ROUND(H241*($I$15/100+1),2)</f>
        <v>65.06</v>
      </c>
      <c r="J241" s="91" t="n">
        <f aca="false">ROUND(G241*I241,2)</f>
        <v>195.18</v>
      </c>
      <c r="K241" s="76"/>
      <c r="L241" s="77"/>
    </row>
    <row r="242" customFormat="false" ht="18" hidden="false" customHeight="true" outlineLevel="0" collapsed="false">
      <c r="B242" s="72" t="s">
        <v>448</v>
      </c>
      <c r="C242" s="120" t="s">
        <v>26</v>
      </c>
      <c r="D242" s="120" t="n">
        <v>72623</v>
      </c>
      <c r="E242" s="74" t="s">
        <v>449</v>
      </c>
      <c r="F242" s="73" t="s">
        <v>133</v>
      </c>
      <c r="G242" s="91" t="n">
        <f aca="false">VLOOKUP('Pl Orçamentária'!B242,'Memorial de Cálculo'!$B$16:$M$594,12,FALSE())</f>
        <v>71</v>
      </c>
      <c r="H242" s="166" t="n">
        <v>8.99</v>
      </c>
      <c r="I242" s="167" t="n">
        <f aca="false">ROUND(H242*($I$15/100+1),2)</f>
        <v>11.23</v>
      </c>
      <c r="J242" s="91" t="n">
        <f aca="false">ROUND(G242*I242,2)</f>
        <v>797.33</v>
      </c>
      <c r="K242" s="76"/>
      <c r="L242" s="77"/>
    </row>
    <row r="243" customFormat="false" ht="18" hidden="false" customHeight="true" outlineLevel="0" collapsed="false">
      <c r="B243" s="72" t="s">
        <v>450</v>
      </c>
      <c r="C243" s="120" t="s">
        <v>31</v>
      </c>
      <c r="D243" s="120"/>
      <c r="E243" s="74" t="s">
        <v>451</v>
      </c>
      <c r="F243" s="73" t="s">
        <v>133</v>
      </c>
      <c r="G243" s="91" t="n">
        <f aca="false">VLOOKUP('Pl Orçamentária'!B243,'Memorial de Cálculo'!$B$16:$M$594,12,FALSE())</f>
        <v>1</v>
      </c>
      <c r="H243" s="166" t="n">
        <f aca="false">'Composições de Custo'!I168</f>
        <v>473.62</v>
      </c>
      <c r="I243" s="167" t="n">
        <f aca="false">ROUND(H243*($I$15/100+1),2)</f>
        <v>591.69</v>
      </c>
      <c r="J243" s="91" t="n">
        <f aca="false">ROUND(G243*I243,2)</f>
        <v>591.69</v>
      </c>
      <c r="K243" s="76"/>
      <c r="L243" s="77"/>
    </row>
    <row r="244" customFormat="false" ht="30" hidden="false" customHeight="false" outlineLevel="0" collapsed="false">
      <c r="B244" s="72" t="s">
        <v>452</v>
      </c>
      <c r="C244" s="120" t="s">
        <v>79</v>
      </c>
      <c r="D244" s="120" t="s">
        <v>453</v>
      </c>
      <c r="E244" s="74" t="s">
        <v>454</v>
      </c>
      <c r="F244" s="73" t="s">
        <v>133</v>
      </c>
      <c r="G244" s="91" t="n">
        <f aca="false">VLOOKUP('Pl Orçamentária'!B244,'Memorial de Cálculo'!$B$16:$M$594,12,FALSE())</f>
        <v>1</v>
      </c>
      <c r="H244" s="166" t="n">
        <v>1848.09</v>
      </c>
      <c r="I244" s="167" t="n">
        <f aca="false">ROUND(H244*($I$15/100+1),2)</f>
        <v>2308.82</v>
      </c>
      <c r="J244" s="91" t="n">
        <f aca="false">ROUND(G244*I244,2)</f>
        <v>2308.82</v>
      </c>
      <c r="K244" s="76"/>
      <c r="L244" s="77"/>
    </row>
    <row r="245" customFormat="false" ht="18" hidden="false" customHeight="true" outlineLevel="0" collapsed="false">
      <c r="B245" s="72" t="s">
        <v>455</v>
      </c>
      <c r="C245" s="120" t="s">
        <v>31</v>
      </c>
      <c r="D245" s="120"/>
      <c r="E245" s="74" t="s">
        <v>456</v>
      </c>
      <c r="F245" s="73" t="s">
        <v>133</v>
      </c>
      <c r="G245" s="91" t="n">
        <f aca="false">VLOOKUP('Pl Orçamentária'!B245,'Memorial de Cálculo'!$B$16:$M$594,12,FALSE())</f>
        <v>1</v>
      </c>
      <c r="H245" s="166" t="n">
        <f aca="false">'Composições de Custo'!I177</f>
        <v>9350</v>
      </c>
      <c r="I245" s="167" t="n">
        <f aca="false">ROUND(H245*($I$15/100+1),2)</f>
        <v>11680.96</v>
      </c>
      <c r="J245" s="91" t="n">
        <f aca="false">ROUND(G245*I245,2)</f>
        <v>11680.96</v>
      </c>
      <c r="K245" s="76"/>
      <c r="L245" s="77"/>
    </row>
    <row r="246" customFormat="false" ht="18" hidden="false" customHeight="true" outlineLevel="0" collapsed="false">
      <c r="B246" s="72" t="s">
        <v>457</v>
      </c>
      <c r="C246" s="120" t="s">
        <v>31</v>
      </c>
      <c r="D246" s="120"/>
      <c r="E246" s="74" t="s">
        <v>458</v>
      </c>
      <c r="F246" s="73" t="s">
        <v>133</v>
      </c>
      <c r="G246" s="91" t="n">
        <f aca="false">VLOOKUP('Pl Orçamentária'!B246,'Memorial de Cálculo'!$B$16:$M$594,12,FALSE())</f>
        <v>10</v>
      </c>
      <c r="H246" s="166" t="n">
        <f aca="false">'Composições de Custo'!I187</f>
        <v>704</v>
      </c>
      <c r="I246" s="167" t="n">
        <f aca="false">ROUND(H246*($I$15/100+1),2)</f>
        <v>879.51</v>
      </c>
      <c r="J246" s="91" t="n">
        <f aca="false">ROUND(G246*I246,2)</f>
        <v>8795.1</v>
      </c>
      <c r="K246" s="76"/>
      <c r="L246" s="77"/>
    </row>
    <row r="247" customFormat="false" ht="18" hidden="false" customHeight="true" outlineLevel="0" collapsed="false">
      <c r="B247" s="72" t="s">
        <v>459</v>
      </c>
      <c r="C247" s="120" t="s">
        <v>26</v>
      </c>
      <c r="D247" s="120" t="n">
        <v>6067</v>
      </c>
      <c r="E247" s="74" t="s">
        <v>460</v>
      </c>
      <c r="F247" s="73" t="s">
        <v>37</v>
      </c>
      <c r="G247" s="168" t="n">
        <f aca="false">2*3.14*0.013*(G230+G231)</f>
        <v>2.318576</v>
      </c>
      <c r="H247" s="166" t="n">
        <v>23.68</v>
      </c>
      <c r="I247" s="167" t="n">
        <f aca="false">ROUND(H247*($I$15/100+1),2)</f>
        <v>29.58</v>
      </c>
      <c r="J247" s="91" t="n">
        <f aca="false">ROUND(G247*I247,2)</f>
        <v>68.58</v>
      </c>
      <c r="K247" s="76"/>
      <c r="L247" s="77"/>
    </row>
    <row r="248" customFormat="false" ht="8.1" hidden="false" customHeight="true" outlineLevel="0" collapsed="false">
      <c r="B248" s="34"/>
      <c r="C248" s="96"/>
      <c r="D248" s="96"/>
      <c r="E248" s="37"/>
      <c r="F248" s="34"/>
      <c r="G248" s="64"/>
      <c r="H248" s="64"/>
      <c r="I248" s="64"/>
      <c r="J248" s="64"/>
      <c r="K248" s="35"/>
      <c r="L248" s="36"/>
    </row>
    <row r="249" customFormat="false" ht="23.1" hidden="false" customHeight="true" outlineLevel="0" collapsed="false">
      <c r="B249" s="157" t="s">
        <v>461</v>
      </c>
      <c r="C249" s="40"/>
      <c r="D249" s="89"/>
      <c r="E249" s="90" t="s">
        <v>8</v>
      </c>
      <c r="F249" s="41"/>
      <c r="G249" s="61"/>
      <c r="H249" s="61"/>
      <c r="I249" s="61"/>
      <c r="J249" s="62"/>
      <c r="K249" s="42" t="n">
        <f aca="false">SUM(J251:J253)</f>
        <v>2874.85</v>
      </c>
      <c r="L249" s="43" t="n">
        <f aca="false">K249/$K$255</f>
        <v>0.00654874454130815</v>
      </c>
    </row>
    <row r="250" customFormat="false" ht="8.1" hidden="false" customHeight="true" outlineLevel="0" collapsed="false">
      <c r="B250" s="32"/>
      <c r="C250" s="63"/>
      <c r="D250" s="32"/>
      <c r="E250" s="33"/>
      <c r="F250" s="34"/>
      <c r="G250" s="64"/>
      <c r="H250" s="64"/>
      <c r="I250" s="64"/>
      <c r="J250" s="64"/>
      <c r="K250" s="35"/>
      <c r="L250" s="36"/>
    </row>
    <row r="251" customFormat="false" ht="20.1" hidden="false" customHeight="true" outlineLevel="0" collapsed="false">
      <c r="B251" s="72" t="s">
        <v>462</v>
      </c>
      <c r="C251" s="72" t="s">
        <v>107</v>
      </c>
      <c r="D251" s="73" t="s">
        <v>280</v>
      </c>
      <c r="E251" s="169" t="s">
        <v>463</v>
      </c>
      <c r="F251" s="72" t="s">
        <v>37</v>
      </c>
      <c r="G251" s="68" t="n">
        <f aca="false">VLOOKUP('Pl Orçamentária'!B251,'Memorial de Cálculo'!$B$16:$M$594,12,FALSE())</f>
        <v>4.531</v>
      </c>
      <c r="H251" s="75" t="n">
        <v>268.36</v>
      </c>
      <c r="I251" s="91" t="n">
        <f aca="false">ROUND(H251*($I$15/100+1),2)</f>
        <v>335.26</v>
      </c>
      <c r="J251" s="91" t="n">
        <f aca="false">ROUND(G251*I251,2)</f>
        <v>1519.06</v>
      </c>
      <c r="K251" s="76"/>
      <c r="L251" s="77"/>
    </row>
    <row r="252" customFormat="false" ht="20.1" hidden="false" customHeight="true" outlineLevel="0" collapsed="false">
      <c r="B252" s="72" t="s">
        <v>464</v>
      </c>
      <c r="C252" s="72" t="s">
        <v>79</v>
      </c>
      <c r="D252" s="73" t="s">
        <v>465</v>
      </c>
      <c r="E252" s="169" t="s">
        <v>466</v>
      </c>
      <c r="F252" s="72" t="s">
        <v>113</v>
      </c>
      <c r="G252" s="91" t="n">
        <f aca="false">VLOOKUP('Pl Orçamentária'!B252,'Memorial de Cálculo'!$B$16:$M$594,12,FALSE())</f>
        <v>9.75</v>
      </c>
      <c r="H252" s="75" t="n">
        <v>87.04</v>
      </c>
      <c r="I252" s="91" t="n">
        <f aca="false">ROUND(H252*($I$15/100+1),2)</f>
        <v>108.74</v>
      </c>
      <c r="J252" s="91" t="n">
        <f aca="false">ROUND(G252*I252,2)</f>
        <v>1060.22</v>
      </c>
      <c r="K252" s="76"/>
      <c r="L252" s="77"/>
    </row>
    <row r="253" customFormat="false" ht="20.1" hidden="false" customHeight="true" outlineLevel="0" collapsed="false">
      <c r="B253" s="72" t="s">
        <v>467</v>
      </c>
      <c r="C253" s="72" t="s">
        <v>26</v>
      </c>
      <c r="D253" s="73" t="n">
        <v>9537</v>
      </c>
      <c r="E253" s="169" t="s">
        <v>468</v>
      </c>
      <c r="F253" s="72" t="s">
        <v>37</v>
      </c>
      <c r="G253" s="68" t="n">
        <f aca="false">VLOOKUP('Pl Orçamentária'!B253,'Memorial de Cálculo'!$B$16:$M$594,12,FALSE())</f>
        <v>162.4</v>
      </c>
      <c r="H253" s="75" t="n">
        <v>1.46</v>
      </c>
      <c r="I253" s="91" t="n">
        <f aca="false">ROUND(H253*($I$15/100+1),2)</f>
        <v>1.82</v>
      </c>
      <c r="J253" s="91" t="n">
        <f aca="false">ROUND(G253*I253,2)</f>
        <v>295.57</v>
      </c>
      <c r="K253" s="76"/>
      <c r="L253" s="77"/>
    </row>
    <row r="254" customFormat="false" ht="8.1" hidden="false" customHeight="true" outlineLevel="0" collapsed="false">
      <c r="B254" s="34"/>
      <c r="C254" s="96"/>
      <c r="D254" s="96"/>
      <c r="E254" s="37"/>
      <c r="F254" s="34"/>
      <c r="G254" s="64"/>
      <c r="H254" s="64"/>
      <c r="I254" s="64"/>
      <c r="J254" s="64"/>
      <c r="K254" s="35"/>
      <c r="L254" s="36"/>
    </row>
    <row r="255" customFormat="false" ht="23.1" hidden="false" customHeight="true" outlineLevel="0" collapsed="false">
      <c r="B255" s="39"/>
      <c r="C255" s="40"/>
      <c r="D255" s="89"/>
      <c r="E255" s="170" t="s">
        <v>9</v>
      </c>
      <c r="F255" s="41"/>
      <c r="G255" s="61"/>
      <c r="H255" s="61"/>
      <c r="I255" s="61"/>
      <c r="J255" s="62"/>
      <c r="K255" s="171" t="n">
        <f aca="false">SUM(K17:K253)</f>
        <v>438992.54</v>
      </c>
      <c r="L255" s="172" t="n">
        <f aca="false">SUM(L17:L253)</f>
        <v>1</v>
      </c>
    </row>
    <row r="256" customFormat="false" ht="23.1" hidden="false" customHeight="true" outlineLevel="0" collapsed="false">
      <c r="B256" s="32"/>
      <c r="C256" s="63"/>
      <c r="D256" s="32"/>
      <c r="E256" s="33"/>
      <c r="F256" s="34"/>
      <c r="G256" s="64"/>
      <c r="H256" s="64"/>
      <c r="I256" s="64"/>
      <c r="J256" s="64"/>
      <c r="K256" s="35"/>
      <c r="L256" s="36"/>
    </row>
    <row r="257" customFormat="false" ht="23.1" hidden="false" customHeight="true" outlineLevel="0" collapsed="false">
      <c r="B257" s="32"/>
      <c r="C257" s="63"/>
      <c r="D257" s="32"/>
      <c r="E257" s="33"/>
      <c r="F257" s="34"/>
      <c r="G257" s="64"/>
      <c r="H257" s="64"/>
      <c r="I257" s="64"/>
      <c r="J257" s="64"/>
      <c r="K257" s="35"/>
      <c r="L257" s="36"/>
    </row>
    <row r="258" customFormat="false" ht="23.1" hidden="false" customHeight="true" outlineLevel="0" collapsed="false">
      <c r="B258" s="32"/>
      <c r="C258" s="63"/>
      <c r="D258" s="32"/>
      <c r="E258" s="33"/>
      <c r="F258" s="34"/>
      <c r="G258" s="64"/>
      <c r="H258" s="64"/>
      <c r="I258" s="64"/>
      <c r="J258" s="64"/>
      <c r="K258" s="35"/>
      <c r="L258" s="36"/>
    </row>
    <row r="259" customFormat="false" ht="20.1" hidden="false" customHeight="true" outlineLevel="0" collapsed="false">
      <c r="B259" s="32"/>
      <c r="C259" s="63"/>
      <c r="D259" s="32"/>
      <c r="E259" s="33"/>
      <c r="F259" s="34"/>
      <c r="G259" s="64"/>
      <c r="H259" s="64"/>
      <c r="I259" s="64"/>
      <c r="J259" s="64"/>
      <c r="K259" s="35"/>
      <c r="L259" s="36"/>
    </row>
    <row r="260" customFormat="false" ht="20.1" hidden="false" customHeight="true" outlineLevel="0" collapsed="false">
      <c r="B260" s="173" t="e">
        <f aca="false">"Importa o presente orçamento a quantia de R$ "&amp;FIXED(K255)&amp;" ("&amp;extenso(K255)&amp;"), referente a "&amp;$B$9&amp;", "&amp;$F$9</f>
        <v>#VALUE!</v>
      </c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</row>
    <row r="261" customFormat="false" ht="52.5" hidden="false" customHeight="true" outlineLevel="0" collapsed="false"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</row>
    <row r="262" customFormat="false" ht="20.1" hidden="false" customHeight="true" outlineLevel="0" collapsed="false">
      <c r="B262" s="174"/>
      <c r="C262" s="174"/>
      <c r="D262" s="174"/>
      <c r="E262" s="175"/>
      <c r="F262" s="174"/>
      <c r="G262" s="176"/>
      <c r="H262" s="177"/>
      <c r="I262" s="176"/>
      <c r="J262" s="176"/>
      <c r="K262" s="178"/>
      <c r="L262" s="179"/>
    </row>
    <row r="264" customFormat="false" ht="15" hidden="false" customHeight="true" outlineLevel="0" collapsed="false"/>
    <row r="266" customFormat="false" ht="15" hidden="false" customHeight="true" outlineLevel="0" collapsed="false">
      <c r="C266" s="180" t="s">
        <v>469</v>
      </c>
      <c r="D266" s="180"/>
      <c r="E266" s="180"/>
    </row>
  </sheetData>
  <mergeCells count="22">
    <mergeCell ref="B2:D7"/>
    <mergeCell ref="F2:L3"/>
    <mergeCell ref="F4:L5"/>
    <mergeCell ref="F6:L7"/>
    <mergeCell ref="B9:E9"/>
    <mergeCell ref="F9:L9"/>
    <mergeCell ref="B10:E10"/>
    <mergeCell ref="F10:L10"/>
    <mergeCell ref="B11:E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260:L261"/>
    <mergeCell ref="C266:E26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8.56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6" min="16" style="0" width="11.56"/>
  </cols>
  <sheetData>
    <row r="2" customFormat="false" ht="18" hidden="false" customHeight="true" outlineLevel="0" collapsed="false">
      <c r="B2" s="181"/>
      <c r="C2" s="182"/>
      <c r="D2" s="182"/>
      <c r="E2" s="182"/>
      <c r="F2" s="183" t="s">
        <v>0</v>
      </c>
      <c r="G2" s="183"/>
      <c r="H2" s="183"/>
      <c r="I2" s="183"/>
      <c r="J2" s="183"/>
      <c r="K2" s="183"/>
      <c r="L2" s="183"/>
      <c r="M2" s="183"/>
      <c r="N2" s="183"/>
    </row>
    <row r="3" customFormat="false" ht="18" hidden="false" customHeight="true" outlineLevel="0" collapsed="false">
      <c r="B3" s="184"/>
      <c r="C3" s="185"/>
      <c r="D3" s="185"/>
      <c r="E3" s="185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18" hidden="false" customHeight="true" outlineLevel="0" collapsed="false">
      <c r="B4" s="184"/>
      <c r="C4" s="185"/>
      <c r="D4" s="185"/>
      <c r="E4" s="185"/>
      <c r="F4" s="4" t="s">
        <v>1</v>
      </c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B5" s="184"/>
      <c r="C5" s="185"/>
      <c r="D5" s="185"/>
      <c r="E5" s="185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184"/>
      <c r="C6" s="185"/>
      <c r="D6" s="185"/>
      <c r="E6" s="185"/>
      <c r="F6" s="186" t="s">
        <v>2</v>
      </c>
      <c r="G6" s="186"/>
      <c r="H6" s="186"/>
      <c r="I6" s="186"/>
      <c r="J6" s="186"/>
      <c r="K6" s="186"/>
      <c r="L6" s="186"/>
      <c r="M6" s="186"/>
      <c r="N6" s="186"/>
    </row>
    <row r="7" customFormat="false" ht="18" hidden="false" customHeight="true" outlineLevel="0" collapsed="false">
      <c r="B7" s="187"/>
      <c r="C7" s="188"/>
      <c r="D7" s="188"/>
      <c r="E7" s="188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6" hidden="false" customHeight="true" outlineLevel="0" collapsed="false">
      <c r="B8" s="189"/>
      <c r="C8" s="185"/>
      <c r="D8" s="185"/>
      <c r="E8" s="185"/>
      <c r="F8" s="189"/>
      <c r="G8" s="48"/>
      <c r="H8" s="48"/>
      <c r="I8" s="48"/>
      <c r="J8" s="48"/>
      <c r="K8" s="190"/>
      <c r="L8" s="190"/>
      <c r="M8" s="190"/>
      <c r="N8" s="191"/>
    </row>
    <row r="9" customFormat="false" ht="24" hidden="false" customHeight="true" outlineLevel="0" collapsed="false">
      <c r="B9" s="192" t="s">
        <v>470</v>
      </c>
      <c r="C9" s="192"/>
      <c r="D9" s="192"/>
      <c r="E9" s="192"/>
      <c r="F9" s="193" t="s">
        <v>471</v>
      </c>
      <c r="G9" s="193"/>
      <c r="H9" s="193"/>
      <c r="I9" s="193"/>
      <c r="J9" s="193"/>
      <c r="K9" s="193"/>
      <c r="L9" s="193"/>
      <c r="M9" s="193"/>
      <c r="N9" s="193"/>
    </row>
    <row r="10" customFormat="false" ht="24" hidden="false" customHeight="true" outlineLevel="0" collapsed="false">
      <c r="B10" s="192" t="s">
        <v>472</v>
      </c>
      <c r="C10" s="192"/>
      <c r="D10" s="192"/>
      <c r="E10" s="192"/>
      <c r="F10" s="194" t="str">
        <f aca="false">'Pl Orçamentária'!F10</f>
        <v>Data Base: Junho de 2015/Com Desoneração</v>
      </c>
      <c r="G10" s="194"/>
      <c r="H10" s="194"/>
      <c r="I10" s="194"/>
      <c r="J10" s="194"/>
      <c r="K10" s="194"/>
      <c r="L10" s="194"/>
      <c r="M10" s="194"/>
      <c r="N10" s="194"/>
    </row>
    <row r="11" customFormat="false" ht="6" hidden="false" customHeight="true" outlineLevel="0" collapsed="false"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5"/>
    </row>
    <row r="12" customFormat="false" ht="32.1" hidden="false" customHeight="true" outlineLevel="0" collapsed="false">
      <c r="B12" s="197" t="s">
        <v>473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6" hidden="false" customHeight="true" outlineLevel="0" collapsed="false"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5"/>
    </row>
    <row r="14" customFormat="false" ht="15" hidden="false" customHeight="true" outlineLevel="0" collapsed="false">
      <c r="B14" s="198" t="s">
        <v>474</v>
      </c>
      <c r="C14" s="199" t="s">
        <v>475</v>
      </c>
      <c r="D14" s="199" t="s">
        <v>476</v>
      </c>
      <c r="E14" s="199" t="s">
        <v>477</v>
      </c>
      <c r="F14" s="200" t="s">
        <v>478</v>
      </c>
      <c r="G14" s="200"/>
      <c r="H14" s="200" t="s">
        <v>479</v>
      </c>
      <c r="I14" s="200"/>
      <c r="J14" s="200" t="s">
        <v>480</v>
      </c>
      <c r="K14" s="200"/>
      <c r="L14" s="200" t="s">
        <v>481</v>
      </c>
      <c r="M14" s="200"/>
      <c r="N14" s="201" t="s">
        <v>482</v>
      </c>
    </row>
    <row r="15" customFormat="false" ht="15.75" hidden="false" customHeight="false" outlineLevel="0" collapsed="false">
      <c r="B15" s="198"/>
      <c r="C15" s="199"/>
      <c r="D15" s="199"/>
      <c r="E15" s="199"/>
      <c r="F15" s="202" t="s">
        <v>483</v>
      </c>
      <c r="G15" s="202" t="s">
        <v>484</v>
      </c>
      <c r="H15" s="202" t="s">
        <v>483</v>
      </c>
      <c r="I15" s="202" t="s">
        <v>484</v>
      </c>
      <c r="J15" s="202" t="s">
        <v>483</v>
      </c>
      <c r="K15" s="202" t="s">
        <v>484</v>
      </c>
      <c r="L15" s="202" t="s">
        <v>483</v>
      </c>
      <c r="M15" s="202" t="s">
        <v>484</v>
      </c>
      <c r="N15" s="201"/>
    </row>
    <row r="16" customFormat="false" ht="6" hidden="false" customHeight="true" outlineLevel="0" collapsed="false">
      <c r="B16" s="203"/>
      <c r="C16" s="203"/>
      <c r="D16" s="204"/>
      <c r="E16" s="203"/>
      <c r="F16" s="204"/>
      <c r="G16" s="204"/>
      <c r="H16" s="204"/>
      <c r="I16" s="204"/>
      <c r="J16" s="204"/>
      <c r="K16" s="204"/>
      <c r="L16" s="204"/>
      <c r="M16" s="204"/>
      <c r="N16" s="203"/>
    </row>
    <row r="17" customFormat="false" ht="15" hidden="false" customHeight="false" outlineLevel="0" collapsed="false">
      <c r="B17" s="205" t="str">
        <f aca="false">'Pl Orçamentária'!B17</f>
        <v>1.00</v>
      </c>
      <c r="C17" s="206" t="str">
        <f aca="false">VLOOKUP(B17,'Pl Orçamentária'!$B$14:$L$253,4,FALSE())</f>
        <v>SERVIÇOS PRELIMINARES</v>
      </c>
      <c r="D17" s="207" t="n">
        <f aca="false">E17/$E$33</f>
        <v>0.0252154626591149</v>
      </c>
      <c r="E17" s="208" t="n">
        <f aca="false">VLOOKUP(B17,'Pl Orçamentária'!$B$14:$L$253,10,FALSE())</f>
        <v>11069.4</v>
      </c>
      <c r="F17" s="209" t="n">
        <v>100</v>
      </c>
      <c r="G17" s="209" t="n">
        <f aca="false">F17*E17/100</f>
        <v>11069.4</v>
      </c>
      <c r="H17" s="209" t="n">
        <v>0</v>
      </c>
      <c r="I17" s="209" t="n">
        <f aca="false">H17*E17/100</f>
        <v>0</v>
      </c>
      <c r="J17" s="209" t="n">
        <v>0</v>
      </c>
      <c r="K17" s="209" t="n">
        <f aca="false">J17*E17/100</f>
        <v>0</v>
      </c>
      <c r="L17" s="210" t="n">
        <v>0</v>
      </c>
      <c r="M17" s="209" t="n">
        <f aca="false">L17*E17/100</f>
        <v>0</v>
      </c>
      <c r="N17" s="211" t="n">
        <f aca="false">G17+I17+K17+M17</f>
        <v>11069.4</v>
      </c>
    </row>
    <row r="18" customFormat="false" ht="15" hidden="false" customHeight="false" outlineLevel="0" collapsed="false">
      <c r="B18" s="212" t="str">
        <f aca="false">'Pl Orçamentária'!B25</f>
        <v>2.00</v>
      </c>
      <c r="C18" s="213" t="str">
        <f aca="false">VLOOKUP(B18,'Pl Orçamentária'!$B$14:$L$253,4,FALSE())</f>
        <v>RETIRADAS E DEMOLIÇÕES</v>
      </c>
      <c r="D18" s="214" t="n">
        <f aca="false">E18/$E$33</f>
        <v>0.00222391022863395</v>
      </c>
      <c r="E18" s="215" t="n">
        <f aca="false">'Pl Orçamentária'!K25</f>
        <v>976.28</v>
      </c>
      <c r="F18" s="216" t="n">
        <v>100</v>
      </c>
      <c r="G18" s="217" t="n">
        <f aca="false">F18*E18/100</f>
        <v>976.28</v>
      </c>
      <c r="H18" s="216"/>
      <c r="I18" s="216"/>
      <c r="J18" s="216"/>
      <c r="K18" s="216"/>
      <c r="L18" s="218"/>
      <c r="M18" s="216"/>
      <c r="N18" s="219" t="n">
        <f aca="false">G18+I18+K18+M18</f>
        <v>976.28</v>
      </c>
    </row>
    <row r="19" customFormat="false" ht="15" hidden="false" customHeight="false" outlineLevel="0" collapsed="false">
      <c r="B19" s="220" t="str">
        <f aca="false">'Pl Orçamentária'!B30</f>
        <v>3.00</v>
      </c>
      <c r="C19" s="213" t="str">
        <f aca="false">VLOOKUP(B19,'Pl Orçamentária'!$B$14:$L$253,4,FALSE())</f>
        <v>MOVIMENTO DE TERRA</v>
      </c>
      <c r="D19" s="214" t="n">
        <f aca="false">E19/$E$33</f>
        <v>0.0439884012607595</v>
      </c>
      <c r="E19" s="221" t="n">
        <f aca="false">VLOOKUP(B19,'Pl Orçamentária'!$B$14:$L$253,10,FALSE())</f>
        <v>19310.58</v>
      </c>
      <c r="F19" s="217" t="n">
        <v>100</v>
      </c>
      <c r="G19" s="217" t="n">
        <f aca="false">F19*E19/100</f>
        <v>19310.58</v>
      </c>
      <c r="H19" s="217" t="n">
        <v>0</v>
      </c>
      <c r="I19" s="217" t="n">
        <f aca="false">H19*E19/100</f>
        <v>0</v>
      </c>
      <c r="J19" s="217" t="n">
        <v>0</v>
      </c>
      <c r="K19" s="217" t="n">
        <f aca="false">J19*E19/100</f>
        <v>0</v>
      </c>
      <c r="L19" s="222" t="n">
        <v>0</v>
      </c>
      <c r="M19" s="217" t="n">
        <f aca="false">L19*E19/100</f>
        <v>0</v>
      </c>
      <c r="N19" s="219" t="n">
        <f aca="false">G19+I19+K19+M19</f>
        <v>19310.58</v>
      </c>
    </row>
    <row r="20" customFormat="false" ht="15" hidden="false" customHeight="false" outlineLevel="0" collapsed="false">
      <c r="B20" s="220" t="str">
        <f aca="false">'Pl Orçamentária'!B38</f>
        <v>4.00</v>
      </c>
      <c r="C20" s="213" t="str">
        <f aca="false">VLOOKUP(B20,'Pl Orçamentária'!$B$14:$L$253,4,FALSE())</f>
        <v>INFRA-ESTRUTURA</v>
      </c>
      <c r="D20" s="214" t="n">
        <f aca="false">E20/$E$33</f>
        <v>0.0650164351312211</v>
      </c>
      <c r="E20" s="221" t="n">
        <f aca="false">VLOOKUP(B20,'Pl Orçamentária'!$B$14:$L$253,10,FALSE())</f>
        <v>28541.73</v>
      </c>
      <c r="F20" s="217" t="n">
        <v>50</v>
      </c>
      <c r="G20" s="217" t="n">
        <f aca="false">F20*E20/100</f>
        <v>14270.865</v>
      </c>
      <c r="H20" s="217" t="n">
        <v>50</v>
      </c>
      <c r="I20" s="217" t="n">
        <f aca="false">H20*E20/100</f>
        <v>14270.865</v>
      </c>
      <c r="J20" s="217" t="n">
        <v>0</v>
      </c>
      <c r="K20" s="217" t="n">
        <f aca="false">J20*E20/100</f>
        <v>0</v>
      </c>
      <c r="L20" s="222" t="n">
        <v>0</v>
      </c>
      <c r="M20" s="217" t="n">
        <f aca="false">L20*E20/100</f>
        <v>0</v>
      </c>
      <c r="N20" s="219" t="n">
        <f aca="false">G20+I20+K20+M20</f>
        <v>28541.73</v>
      </c>
    </row>
    <row r="21" customFormat="false" ht="15" hidden="false" customHeight="false" outlineLevel="0" collapsed="false">
      <c r="B21" s="220" t="str">
        <f aca="false">'Pl Orçamentária'!B47</f>
        <v>5.00</v>
      </c>
      <c r="C21" s="213" t="str">
        <f aca="false">VLOOKUP(B21,'Pl Orçamentária'!$B$14:$L$253,4,FALSE())</f>
        <v>SUPERESTRUTURA</v>
      </c>
      <c r="D21" s="214" t="n">
        <f aca="false">E21/$E$33</f>
        <v>0.0900879317903671</v>
      </c>
      <c r="E21" s="221" t="n">
        <f aca="false">'Pl Orçamentária'!K47</f>
        <v>39547.93</v>
      </c>
      <c r="F21" s="217" t="n">
        <v>50</v>
      </c>
      <c r="G21" s="217" t="n">
        <f aca="false">F21*E21/100</f>
        <v>19773.965</v>
      </c>
      <c r="H21" s="217" t="n">
        <v>50</v>
      </c>
      <c r="I21" s="217" t="n">
        <f aca="false">H21*E21/100</f>
        <v>19773.965</v>
      </c>
      <c r="J21" s="217"/>
      <c r="K21" s="217"/>
      <c r="L21" s="222"/>
      <c r="M21" s="217"/>
      <c r="N21" s="219" t="n">
        <f aca="false">G21+I21+K21+M21</f>
        <v>39547.93</v>
      </c>
    </row>
    <row r="22" customFormat="false" ht="15" hidden="false" customHeight="false" outlineLevel="0" collapsed="false">
      <c r="B22" s="220" t="str">
        <f aca="false">'Pl Orçamentária'!B53</f>
        <v>6.00</v>
      </c>
      <c r="C22" s="213" t="str">
        <f aca="false">VLOOKUP(B22,'Pl Orçamentária'!$B$14:$L$253,4,FALSE())</f>
        <v>PAREDES E PAINÉIS</v>
      </c>
      <c r="D22" s="214" t="n">
        <f aca="false">E22/$E$33</f>
        <v>0.0489001248176108</v>
      </c>
      <c r="E22" s="221" t="n">
        <f aca="false">VLOOKUP(B22,'Pl Orçamentária'!$B$14:$L$253,10,FALSE())</f>
        <v>21466.79</v>
      </c>
      <c r="F22" s="217" t="n">
        <v>50</v>
      </c>
      <c r="G22" s="217" t="n">
        <f aca="false">F22*E22/100</f>
        <v>10733.395</v>
      </c>
      <c r="H22" s="217" t="n">
        <v>50</v>
      </c>
      <c r="I22" s="217" t="n">
        <f aca="false">H22*E22/100</f>
        <v>10733.395</v>
      </c>
      <c r="J22" s="217"/>
      <c r="K22" s="217" t="n">
        <f aca="false">J22*E22/100</f>
        <v>0</v>
      </c>
      <c r="L22" s="222" t="n">
        <v>0</v>
      </c>
      <c r="M22" s="217" t="n">
        <f aca="false">L22*E22/100</f>
        <v>0</v>
      </c>
      <c r="N22" s="219" t="n">
        <f aca="false">G22+I22+K22+M22</f>
        <v>21466.79</v>
      </c>
    </row>
    <row r="23" customFormat="false" ht="15" hidden="false" customHeight="false" outlineLevel="0" collapsed="false">
      <c r="B23" s="220" t="str">
        <f aca="false">'Pl Orçamentária'!B60</f>
        <v>7.00</v>
      </c>
      <c r="C23" s="213" t="str">
        <f aca="false">VLOOKUP(B23,'Pl Orçamentária'!$B$14:$L$253,4,FALSE())</f>
        <v>COBERTURA</v>
      </c>
      <c r="D23" s="214" t="n">
        <f aca="false">E23/$E$33</f>
        <v>0.112620569816517</v>
      </c>
      <c r="E23" s="221" t="n">
        <f aca="false">VLOOKUP(B23,'Pl Orçamentária'!$B$14:$L$253,10,FALSE())</f>
        <v>49439.59</v>
      </c>
      <c r="F23" s="217" t="n">
        <v>50</v>
      </c>
      <c r="G23" s="217" t="n">
        <f aca="false">F23*E23/100</f>
        <v>24719.795</v>
      </c>
      <c r="H23" s="217" t="n">
        <v>50</v>
      </c>
      <c r="I23" s="217" t="n">
        <f aca="false">H23*E23/100</f>
        <v>24719.795</v>
      </c>
      <c r="J23" s="217" t="n">
        <v>0</v>
      </c>
      <c r="K23" s="217" t="n">
        <f aca="false">J23*E23/100</f>
        <v>0</v>
      </c>
      <c r="L23" s="222" t="n">
        <v>0</v>
      </c>
      <c r="M23" s="217" t="n">
        <f aca="false">L23*E23/100</f>
        <v>0</v>
      </c>
      <c r="N23" s="219" t="n">
        <f aca="false">G23+I23+K23+M23</f>
        <v>49439.59</v>
      </c>
    </row>
    <row r="24" customFormat="false" ht="15" hidden="false" customHeight="false" outlineLevel="0" collapsed="false">
      <c r="B24" s="220" t="str">
        <f aca="false">'Pl Orçamentária'!B70</f>
        <v>8.00</v>
      </c>
      <c r="C24" s="213" t="str">
        <f aca="false">VLOOKUP(B24,'Pl Orçamentária'!$B$14:$L$253,4,FALSE())</f>
        <v>ESQUADRIAS</v>
      </c>
      <c r="D24" s="214" t="n">
        <f aca="false">E24/$E$33</f>
        <v>0.0520483332131339</v>
      </c>
      <c r="E24" s="221" t="n">
        <f aca="false">VLOOKUP(B24,'Pl Orçamentária'!$B$14:$L$253,10,FALSE())</f>
        <v>22848.83</v>
      </c>
      <c r="F24" s="217"/>
      <c r="G24" s="217" t="n">
        <f aca="false">F24*E24/100</f>
        <v>0</v>
      </c>
      <c r="H24" s="217" t="n">
        <v>0</v>
      </c>
      <c r="I24" s="217" t="n">
        <f aca="false">H24*E24/100</f>
        <v>0</v>
      </c>
      <c r="J24" s="217" t="n">
        <v>50</v>
      </c>
      <c r="K24" s="217" t="n">
        <f aca="false">J24*E24/100</f>
        <v>11424.415</v>
      </c>
      <c r="L24" s="222" t="n">
        <v>50</v>
      </c>
      <c r="M24" s="217" t="n">
        <f aca="false">L24*E24/100</f>
        <v>11424.415</v>
      </c>
      <c r="N24" s="219" t="n">
        <f aca="false">G24+I24+K24+M24</f>
        <v>22848.83</v>
      </c>
    </row>
    <row r="25" customFormat="false" ht="15" hidden="false" customHeight="false" outlineLevel="0" collapsed="false">
      <c r="B25" s="220" t="str">
        <f aca="false">'Pl Orçamentária'!B90</f>
        <v>9.00</v>
      </c>
      <c r="C25" s="213" t="str">
        <f aca="false">VLOOKUP(B25,'Pl Orçamentária'!$B$14:$L$253,4,FALSE())</f>
        <v>INSTALAÇÕES ELÉTRICAS</v>
      </c>
      <c r="D25" s="214" t="n">
        <f aca="false">E25/$E$33</f>
        <v>0.0667802236457139</v>
      </c>
      <c r="E25" s="221" t="n">
        <f aca="false">VLOOKUP(B25,'Pl Orçamentária'!$B$14:$L$253,10,FALSE())</f>
        <v>29316.02</v>
      </c>
      <c r="F25" s="217" t="n">
        <v>10</v>
      </c>
      <c r="G25" s="217" t="n">
        <f aca="false">F25*E25/100</f>
        <v>2931.602</v>
      </c>
      <c r="H25" s="217" t="n">
        <v>30</v>
      </c>
      <c r="I25" s="217" t="n">
        <f aca="false">H25*E25/100</f>
        <v>8794.806</v>
      </c>
      <c r="J25" s="217" t="n">
        <v>50</v>
      </c>
      <c r="K25" s="217" t="n">
        <f aca="false">J25*E25/100</f>
        <v>14658.01</v>
      </c>
      <c r="L25" s="222" t="n">
        <v>10</v>
      </c>
      <c r="M25" s="217" t="n">
        <f aca="false">L25*E25/100</f>
        <v>2931.602</v>
      </c>
      <c r="N25" s="219" t="n">
        <f aca="false">G25+I25+K25+M25</f>
        <v>29316.02</v>
      </c>
    </row>
    <row r="26" customFormat="false" ht="24" hidden="false" customHeight="false" outlineLevel="0" collapsed="false">
      <c r="B26" s="220" t="str">
        <f aca="false">'Pl Orçamentária'!B111</f>
        <v>10.00</v>
      </c>
      <c r="C26" s="223" t="str">
        <f aca="false">VLOOKUP(B26,'Pl Orçamentária'!$B$14:$L$253,4,FALSE())</f>
        <v>INSTALAÇÕES  HIDRO-SANITÁRIAS, ÁGUAS PLUVIAIS E COMBATE A INCÊNDIO</v>
      </c>
      <c r="D26" s="214" t="n">
        <f aca="false">E26/$E$33</f>
        <v>0.125525595491896</v>
      </c>
      <c r="E26" s="221" t="n">
        <f aca="false">VLOOKUP(B26,'Pl Orçamentária'!$B$14:$L$253,10,FALSE())</f>
        <v>55104.8</v>
      </c>
      <c r="F26" s="217" t="n">
        <v>10</v>
      </c>
      <c r="G26" s="217" t="n">
        <f aca="false">F26*E26/100</f>
        <v>5510.48</v>
      </c>
      <c r="H26" s="217" t="n">
        <v>45</v>
      </c>
      <c r="I26" s="217" t="n">
        <f aca="false">H26*E26/100</f>
        <v>24797.16</v>
      </c>
      <c r="J26" s="217" t="n">
        <v>45</v>
      </c>
      <c r="K26" s="217" t="n">
        <f aca="false">J26*E26/100</f>
        <v>24797.16</v>
      </c>
      <c r="L26" s="222" t="n">
        <v>0</v>
      </c>
      <c r="M26" s="217" t="n">
        <f aca="false">L26*E26/100</f>
        <v>0</v>
      </c>
      <c r="N26" s="219" t="n">
        <f aca="false">G26+I26+K26+M26</f>
        <v>55104.8</v>
      </c>
    </row>
    <row r="27" customFormat="false" ht="15" hidden="false" customHeight="false" outlineLevel="0" collapsed="false">
      <c r="B27" s="220" t="str">
        <f aca="false">'Pl Orçamentária'!B171</f>
        <v>11.00</v>
      </c>
      <c r="C27" s="213" t="str">
        <f aca="false">VLOOKUP(B27,'Pl Orçamentária'!$B$14:$L$253,4,FALSE())</f>
        <v>REVESTIMENTO</v>
      </c>
      <c r="D27" s="214" t="n">
        <f aca="false">E27/$E$33</f>
        <v>0.0750122769740005</v>
      </c>
      <c r="E27" s="221" t="n">
        <f aca="false">VLOOKUP(B27,'Pl Orçamentária'!$B$14:$L$253,10,FALSE())</f>
        <v>32929.83</v>
      </c>
      <c r="F27" s="217" t="n">
        <v>15</v>
      </c>
      <c r="G27" s="217" t="n">
        <f aca="false">F27*E27/100</f>
        <v>4939.4745</v>
      </c>
      <c r="H27" s="217" t="n">
        <v>25</v>
      </c>
      <c r="I27" s="217" t="n">
        <f aca="false">H27*E27/100</f>
        <v>8232.4575</v>
      </c>
      <c r="J27" s="217" t="n">
        <v>60</v>
      </c>
      <c r="K27" s="217" t="n">
        <f aca="false">J27*E27/100</f>
        <v>19757.898</v>
      </c>
      <c r="L27" s="222" t="n">
        <v>0</v>
      </c>
      <c r="M27" s="217" t="n">
        <f aca="false">L27*E27/100</f>
        <v>0</v>
      </c>
      <c r="N27" s="219" t="n">
        <f aca="false">G27+I27+K27+M27</f>
        <v>32929.83</v>
      </c>
    </row>
    <row r="28" customFormat="false" ht="15" hidden="false" customHeight="false" outlineLevel="0" collapsed="false">
      <c r="B28" s="220" t="str">
        <f aca="false">'Pl Orçamentária'!B190</f>
        <v>12.00</v>
      </c>
      <c r="C28" s="213" t="str">
        <f aca="false">VLOOKUP(B28,'Pl Orçamentária'!$B$14:$L$253,4,FALSE())</f>
        <v>PAVIMENTAÇÃO</v>
      </c>
      <c r="D28" s="214" t="n">
        <f aca="false">E28/$E$33</f>
        <v>0.067482581822461</v>
      </c>
      <c r="E28" s="221" t="n">
        <f aca="false">VLOOKUP(B28,'Pl Orçamentária'!$B$14:$L$253,10,FALSE())</f>
        <v>29624.35</v>
      </c>
      <c r="F28" s="217" t="n">
        <v>0</v>
      </c>
      <c r="G28" s="217" t="n">
        <f aca="false">F28*E28/100</f>
        <v>0</v>
      </c>
      <c r="H28" s="217" t="n">
        <v>0</v>
      </c>
      <c r="I28" s="217" t="n">
        <f aca="false">H28*E28/100</f>
        <v>0</v>
      </c>
      <c r="J28" s="217" t="n">
        <v>50</v>
      </c>
      <c r="K28" s="217" t="n">
        <f aca="false">J28*E28/100</f>
        <v>14812.175</v>
      </c>
      <c r="L28" s="222" t="n">
        <v>50</v>
      </c>
      <c r="M28" s="217" t="n">
        <f aca="false">L28*E28/100</f>
        <v>14812.175</v>
      </c>
      <c r="N28" s="219" t="n">
        <f aca="false">G28+I28+K28+M28</f>
        <v>29624.35</v>
      </c>
    </row>
    <row r="29" customFormat="false" ht="15" hidden="false" customHeight="false" outlineLevel="0" collapsed="false">
      <c r="B29" s="220" t="str">
        <f aca="false">'Pl Orçamentária'!B198</f>
        <v>13.00</v>
      </c>
      <c r="C29" s="213" t="str">
        <f aca="false">VLOOKUP(B29,'Pl Orçamentária'!$B$14:$L$253,4,FALSE())</f>
        <v>PINTURA</v>
      </c>
      <c r="D29" s="214" t="n">
        <f aca="false">E29/$E$33</f>
        <v>0.0449167086073946</v>
      </c>
      <c r="E29" s="221" t="n">
        <f aca="false">VLOOKUP(B29,'Pl Orçamentária'!$B$14:$L$253,10,FALSE())</f>
        <v>19718.1</v>
      </c>
      <c r="F29" s="217" t="n">
        <v>0</v>
      </c>
      <c r="G29" s="217" t="n">
        <f aca="false">F29*E29/100</f>
        <v>0</v>
      </c>
      <c r="H29" s="217" t="n">
        <v>0</v>
      </c>
      <c r="I29" s="217" t="n">
        <f aca="false">H29*E29/100</f>
        <v>0</v>
      </c>
      <c r="J29" s="217" t="n">
        <v>25</v>
      </c>
      <c r="K29" s="217" t="n">
        <f aca="false">J29*E29/100</f>
        <v>4929.525</v>
      </c>
      <c r="L29" s="222" t="n">
        <v>75</v>
      </c>
      <c r="M29" s="217" t="n">
        <f aca="false">L29*E29/100</f>
        <v>14788.575</v>
      </c>
      <c r="N29" s="219" t="n">
        <f aca="false">G29+I29+K29+M29</f>
        <v>19718.1</v>
      </c>
    </row>
    <row r="30" customFormat="false" ht="15" hidden="false" customHeight="false" outlineLevel="0" collapsed="false">
      <c r="B30" s="224" t="str">
        <f aca="false">'Pl Orçamentária'!B210</f>
        <v>14.00</v>
      </c>
      <c r="C30" s="213" t="str">
        <f aca="false">VLOOKUP(B30,'Pl Orçamentária'!$B$14:$L$253,4,FALSE())</f>
        <v>INTALAÇÕES DE GASES MEDICINAIS</v>
      </c>
      <c r="D30" s="214" t="n">
        <f aca="false">E30/$E$33</f>
        <v>0.173632699999868</v>
      </c>
      <c r="E30" s="221" t="n">
        <f aca="false">VLOOKUP(B30,'Pl Orçamentária'!$B$14:$L$253,10,FALSE())</f>
        <v>76223.46</v>
      </c>
      <c r="F30" s="225"/>
      <c r="G30" s="225"/>
      <c r="H30" s="225" t="n">
        <v>15</v>
      </c>
      <c r="I30" s="225" t="n">
        <f aca="false">H30*E30/100</f>
        <v>11433.519</v>
      </c>
      <c r="J30" s="225" t="n">
        <v>25</v>
      </c>
      <c r="K30" s="225" t="n">
        <f aca="false">J30*E30/100</f>
        <v>19055.865</v>
      </c>
      <c r="L30" s="226" t="n">
        <v>60</v>
      </c>
      <c r="M30" s="225" t="n">
        <f aca="false">L30*E30/100</f>
        <v>45734.076</v>
      </c>
      <c r="N30" s="227"/>
    </row>
    <row r="31" customFormat="false" ht="15.75" hidden="false" customHeight="false" outlineLevel="0" collapsed="false">
      <c r="B31" s="228" t="str">
        <f aca="false">'Pl Orçamentária'!B249</f>
        <v>15.00</v>
      </c>
      <c r="C31" s="229" t="str">
        <f aca="false">VLOOKUP(B31,'Pl Orçamentária'!$B$14:$L$253,4,FALSE())</f>
        <v>DIVERSOS</v>
      </c>
      <c r="D31" s="230" t="n">
        <f aca="false">E31/$E$33</f>
        <v>0.00654874454130815</v>
      </c>
      <c r="E31" s="231" t="n">
        <f aca="false">VLOOKUP(B31,'Pl Orçamentária'!$B$14:$L$253,10,FALSE())</f>
        <v>2874.85</v>
      </c>
      <c r="F31" s="232" t="n">
        <v>0</v>
      </c>
      <c r="G31" s="232" t="n">
        <f aca="false">F31*E31/100</f>
        <v>0</v>
      </c>
      <c r="H31" s="232" t="n">
        <v>0</v>
      </c>
      <c r="I31" s="232" t="n">
        <f aca="false">H31*E31/100</f>
        <v>0</v>
      </c>
      <c r="J31" s="232" t="n">
        <v>50</v>
      </c>
      <c r="K31" s="232" t="n">
        <f aca="false">J31*E31/100</f>
        <v>1437.425</v>
      </c>
      <c r="L31" s="233" t="n">
        <v>50</v>
      </c>
      <c r="M31" s="232" t="n">
        <f aca="false">L31*E31/100</f>
        <v>1437.425</v>
      </c>
      <c r="N31" s="234" t="n">
        <f aca="false">G31+I31+K31+M31</f>
        <v>2874.85</v>
      </c>
    </row>
    <row r="32" customFormat="false" ht="6" hidden="false" customHeight="true" outlineLevel="0" collapsed="false">
      <c r="B32" s="235"/>
      <c r="C32" s="236"/>
      <c r="D32" s="237"/>
      <c r="E32" s="238"/>
      <c r="F32" s="239"/>
      <c r="G32" s="239"/>
      <c r="H32" s="239"/>
      <c r="I32" s="239"/>
      <c r="J32" s="239"/>
      <c r="K32" s="239"/>
      <c r="L32" s="240"/>
      <c r="M32" s="239"/>
      <c r="N32" s="241"/>
    </row>
    <row r="33" customFormat="false" ht="20.1" hidden="false" customHeight="true" outlineLevel="0" collapsed="false">
      <c r="B33" s="242"/>
      <c r="C33" s="243" t="s">
        <v>485</v>
      </c>
      <c r="D33" s="244"/>
      <c r="E33" s="245" t="n">
        <f aca="false">SUM(E17:E31)</f>
        <v>438992.54</v>
      </c>
      <c r="F33" s="246"/>
      <c r="G33" s="246" t="n">
        <f aca="false">SUM(G17:G31)</f>
        <v>114235.8365</v>
      </c>
      <c r="H33" s="246"/>
      <c r="I33" s="245" t="n">
        <f aca="false">SUM(I17:I31)</f>
        <v>122755.9625</v>
      </c>
      <c r="J33" s="246"/>
      <c r="K33" s="246" t="n">
        <f aca="false">SUM(K17:K31)</f>
        <v>110872.473</v>
      </c>
      <c r="L33" s="246"/>
      <c r="M33" s="246" t="n">
        <f aca="false">SUM(M17:M31)</f>
        <v>91128.268</v>
      </c>
      <c r="N33" s="247" t="n">
        <f aca="false">G33+I33+K33+M33</f>
        <v>438992.54</v>
      </c>
    </row>
    <row r="34" customFormat="false" ht="6" hidden="false" customHeight="true" outlineLevel="0" collapsed="false">
      <c r="B34" s="236"/>
      <c r="C34" s="248"/>
      <c r="D34" s="249"/>
      <c r="E34" s="238"/>
      <c r="F34" s="250"/>
      <c r="G34" s="238"/>
      <c r="H34" s="249"/>
      <c r="I34" s="238"/>
      <c r="J34" s="238"/>
      <c r="K34" s="238"/>
      <c r="L34" s="238"/>
      <c r="M34" s="238"/>
      <c r="N34" s="238"/>
    </row>
    <row r="35" customFormat="false" ht="20.1" hidden="false" customHeight="true" outlineLevel="0" collapsed="false">
      <c r="B35" s="242"/>
      <c r="C35" s="243" t="s">
        <v>486</v>
      </c>
      <c r="D35" s="251" t="n">
        <f aca="false">SUM(D17:D31)</f>
        <v>1</v>
      </c>
      <c r="E35" s="252"/>
      <c r="F35" s="253" t="n">
        <f aca="false">G33/E33</f>
        <v>0.260222728386227</v>
      </c>
      <c r="G35" s="254"/>
      <c r="H35" s="254" t="n">
        <f aca="false">I33/E33</f>
        <v>0.279631090086406</v>
      </c>
      <c r="I35" s="254"/>
      <c r="J35" s="254" t="n">
        <f aca="false">K33/E33</f>
        <v>0.252561177918878</v>
      </c>
      <c r="K35" s="254"/>
      <c r="L35" s="254" t="n">
        <f aca="false">M33/E33</f>
        <v>0.20758500360849</v>
      </c>
      <c r="M35" s="254"/>
      <c r="N35" s="255" t="n">
        <f aca="false">F35+H35+J35+L35</f>
        <v>1</v>
      </c>
    </row>
    <row r="36" customFormat="false" ht="15" hidden="false" customHeight="false" outlineLevel="0" collapsed="false">
      <c r="B36" s="256"/>
      <c r="C36" s="256"/>
      <c r="D36" s="257"/>
      <c r="E36" s="256"/>
      <c r="F36" s="257"/>
      <c r="G36" s="257"/>
      <c r="H36" s="257"/>
      <c r="I36" s="257"/>
      <c r="J36" s="257"/>
      <c r="K36" s="257"/>
      <c r="L36" s="257"/>
      <c r="M36" s="257"/>
      <c r="N36" s="257"/>
      <c r="P36" s="258"/>
    </row>
    <row r="37" customFormat="false" ht="15" hidden="false" customHeight="false" outlineLevel="0" collapsed="false">
      <c r="B37" s="256"/>
      <c r="C37" s="259" t="str">
        <f aca="false">'Pl Orçamentária'!C266</f>
        <v>Teresina (PI), 17 de Novembro de  2015</v>
      </c>
      <c r="D37" s="257"/>
      <c r="E37" s="256"/>
      <c r="F37" s="257"/>
      <c r="G37" s="257"/>
      <c r="H37" s="257"/>
      <c r="I37" s="257"/>
      <c r="J37" s="257"/>
      <c r="K37" s="257"/>
      <c r="L37" s="257"/>
      <c r="M37" s="257"/>
      <c r="N37" s="257"/>
    </row>
    <row r="38" customFormat="false" ht="15" hidden="false" customHeight="true" outlineLevel="0" collapsed="false">
      <c r="B38" s="260"/>
      <c r="D38" s="261"/>
      <c r="E38" s="262"/>
      <c r="F38" s="263"/>
      <c r="G38" s="264"/>
      <c r="H38" s="263"/>
      <c r="I38" s="265"/>
      <c r="J38" s="265"/>
      <c r="K38" s="265"/>
      <c r="L38" s="265"/>
      <c r="M38" s="265"/>
      <c r="N38" s="257"/>
    </row>
    <row r="39" customFormat="false" ht="15" hidden="false" customHeight="false" outlineLevel="0" collapsed="false">
      <c r="B39" s="266"/>
      <c r="C39" s="266"/>
      <c r="D39" s="261"/>
      <c r="E39" s="262"/>
      <c r="F39" s="262"/>
      <c r="G39" s="264"/>
      <c r="H39" s="263"/>
      <c r="I39" s="265"/>
      <c r="J39" s="265"/>
      <c r="K39" s="265"/>
      <c r="L39" s="265"/>
      <c r="M39" s="265"/>
      <c r="N39" s="257"/>
    </row>
    <row r="40" customFormat="false" ht="15" hidden="false" customHeight="false" outlineLevel="0" collapsed="false">
      <c r="B40" s="266"/>
      <c r="C40" s="266"/>
      <c r="D40" s="261"/>
      <c r="E40" s="262"/>
      <c r="F40" s="262"/>
      <c r="G40" s="264"/>
      <c r="H40" s="263"/>
      <c r="I40" s="265"/>
      <c r="J40" s="265"/>
      <c r="K40" s="265"/>
      <c r="L40" s="265"/>
      <c r="M40" s="265"/>
      <c r="N40" s="257"/>
    </row>
    <row r="41" customFormat="false" ht="15" hidden="false" customHeight="false" outlineLevel="0" collapsed="false">
      <c r="B41" s="266"/>
      <c r="C41" s="266"/>
      <c r="D41" s="261"/>
      <c r="E41" s="262"/>
      <c r="F41" s="262"/>
      <c r="G41" s="264"/>
      <c r="H41" s="263"/>
      <c r="I41" s="265"/>
      <c r="J41" s="265"/>
      <c r="K41" s="265"/>
      <c r="L41" s="265"/>
      <c r="M41" s="265"/>
      <c r="N41" s="257"/>
    </row>
    <row r="42" customFormat="false" ht="15" hidden="false" customHeight="false" outlineLevel="0" collapsed="false">
      <c r="B42" s="266"/>
      <c r="C42" s="266"/>
      <c r="D42" s="261"/>
      <c r="E42" s="262"/>
      <c r="F42" s="262"/>
      <c r="G42" s="264"/>
      <c r="H42" s="263"/>
      <c r="I42" s="265"/>
      <c r="J42" s="265"/>
      <c r="K42" s="265"/>
      <c r="L42" s="265"/>
      <c r="M42" s="265"/>
      <c r="N42" s="257"/>
    </row>
  </sheetData>
  <mergeCells count="17">
    <mergeCell ref="F2:N3"/>
    <mergeCell ref="F4:N5"/>
    <mergeCell ref="F6:N7"/>
    <mergeCell ref="B9:E9"/>
    <mergeCell ref="F9:N9"/>
    <mergeCell ref="B10:E10"/>
    <mergeCell ref="F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2"/>
  <sheetViews>
    <sheetView showFormulas="false" showGridLines="true" showRowColHeaders="true" showZeros="true" rightToLeft="false" tabSelected="false" showOutlineSymbols="true" defaultGridColor="true" view="pageBreakPreview" topLeftCell="A406" colorId="64" zoomScale="77" zoomScaleNormal="42" zoomScalePageLayoutView="77" workbookViewId="0">
      <selection pane="topLeft" activeCell="F414" activeCellId="0" sqref="F4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0.42"/>
    <col collapsed="false" customWidth="true" hidden="false" outlineLevel="0" max="4" min="4" style="0" width="8.7"/>
    <col collapsed="false" customWidth="true" hidden="false" outlineLevel="0" max="5" min="5" style="0" width="50.8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2.14"/>
  </cols>
  <sheetData>
    <row r="2" customFormat="false" ht="24.95" hidden="false" customHeight="true" outlineLevel="0" collapsed="false">
      <c r="B2" s="267"/>
      <c r="C2" s="268"/>
      <c r="D2" s="269"/>
      <c r="E2" s="269"/>
      <c r="F2" s="270" t="s">
        <v>0</v>
      </c>
      <c r="G2" s="270"/>
      <c r="H2" s="270"/>
      <c r="I2" s="270"/>
      <c r="J2" s="270"/>
      <c r="K2" s="270"/>
      <c r="L2" s="270"/>
      <c r="M2" s="270"/>
    </row>
    <row r="3" customFormat="false" ht="24.95" hidden="false" customHeight="true" outlineLevel="0" collapsed="false">
      <c r="B3" s="271"/>
      <c r="C3" s="272"/>
      <c r="D3" s="269"/>
      <c r="E3" s="269"/>
      <c r="F3" s="270"/>
      <c r="G3" s="270"/>
      <c r="H3" s="270"/>
      <c r="I3" s="270"/>
      <c r="J3" s="270"/>
      <c r="K3" s="270"/>
      <c r="L3" s="270"/>
      <c r="M3" s="270"/>
    </row>
    <row r="4" customFormat="false" ht="24.95" hidden="false" customHeight="true" outlineLevel="0" collapsed="false">
      <c r="B4" s="271"/>
      <c r="C4" s="272"/>
      <c r="D4" s="269"/>
      <c r="E4" s="269"/>
      <c r="F4" s="273" t="s">
        <v>1</v>
      </c>
      <c r="G4" s="273"/>
      <c r="H4" s="273"/>
      <c r="I4" s="273"/>
      <c r="J4" s="273"/>
      <c r="K4" s="273"/>
      <c r="L4" s="273"/>
      <c r="M4" s="273"/>
    </row>
    <row r="5" customFormat="false" ht="24.95" hidden="false" customHeight="true" outlineLevel="0" collapsed="false">
      <c r="B5" s="271"/>
      <c r="C5" s="272"/>
      <c r="D5" s="269"/>
      <c r="E5" s="269"/>
      <c r="F5" s="273"/>
      <c r="G5" s="273"/>
      <c r="H5" s="273"/>
      <c r="I5" s="273"/>
      <c r="J5" s="273"/>
      <c r="K5" s="273"/>
      <c r="L5" s="273"/>
      <c r="M5" s="273"/>
    </row>
    <row r="6" customFormat="false" ht="24.95" hidden="false" customHeight="true" outlineLevel="0" collapsed="false">
      <c r="B6" s="271"/>
      <c r="C6" s="272"/>
      <c r="D6" s="269"/>
      <c r="E6" s="269"/>
      <c r="F6" s="274" t="s">
        <v>2</v>
      </c>
      <c r="G6" s="274"/>
      <c r="H6" s="274"/>
      <c r="I6" s="274"/>
      <c r="J6" s="274"/>
      <c r="K6" s="274"/>
      <c r="L6" s="274"/>
      <c r="M6" s="274"/>
    </row>
    <row r="7" customFormat="false" ht="24.95" hidden="false" customHeight="true" outlineLevel="0" collapsed="false">
      <c r="B7" s="275"/>
      <c r="C7" s="276"/>
      <c r="D7" s="269"/>
      <c r="E7" s="269"/>
      <c r="F7" s="274"/>
      <c r="G7" s="274"/>
      <c r="H7" s="274"/>
      <c r="I7" s="274"/>
      <c r="J7" s="274"/>
      <c r="K7" s="274"/>
      <c r="L7" s="274"/>
      <c r="M7" s="274"/>
    </row>
    <row r="8" customFormat="false" ht="8.1" hidden="false" customHeight="true" outlineLevel="0" collapsed="false">
      <c r="B8" s="277"/>
      <c r="C8" s="277"/>
      <c r="D8" s="277"/>
      <c r="E8" s="277"/>
      <c r="F8" s="277"/>
      <c r="G8" s="277"/>
      <c r="H8" s="278"/>
      <c r="I8" s="278"/>
      <c r="J8" s="278"/>
      <c r="K8" s="278"/>
      <c r="L8" s="278"/>
      <c r="M8" s="278"/>
    </row>
    <row r="9" customFormat="false" ht="30" hidden="false" customHeight="true" outlineLevel="0" collapsed="false">
      <c r="B9" s="279" t="s">
        <v>487</v>
      </c>
      <c r="C9" s="279"/>
      <c r="D9" s="279"/>
      <c r="E9" s="279"/>
      <c r="F9" s="280" t="s">
        <v>488</v>
      </c>
      <c r="G9" s="280"/>
      <c r="H9" s="280"/>
      <c r="I9" s="280"/>
      <c r="J9" s="280"/>
      <c r="K9" s="280"/>
      <c r="L9" s="280"/>
      <c r="M9" s="280"/>
    </row>
    <row r="10" customFormat="false" ht="30" hidden="false" customHeight="true" outlineLevel="0" collapsed="false">
      <c r="B10" s="279" t="s">
        <v>489</v>
      </c>
      <c r="C10" s="279"/>
      <c r="D10" s="279"/>
      <c r="E10" s="279"/>
      <c r="F10" s="281" t="str">
        <f aca="false">'Pl Orçamentária'!F10</f>
        <v>Data Base: Junho de 2015/Com Desoneração</v>
      </c>
      <c r="G10" s="281"/>
      <c r="H10" s="281"/>
      <c r="I10" s="281"/>
      <c r="J10" s="281"/>
      <c r="K10" s="281"/>
      <c r="L10" s="281"/>
      <c r="M10" s="281"/>
    </row>
    <row r="11" customFormat="false" ht="8.1" hidden="false" customHeight="tru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</row>
    <row r="12" customFormat="false" ht="35.1" hidden="false" customHeight="true" outlineLevel="0" collapsed="false">
      <c r="B12" s="283" t="s">
        <v>490</v>
      </c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</row>
    <row r="13" customFormat="false" ht="8.1" hidden="false" customHeight="true" outlineLevel="0" collapsed="false"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</row>
    <row r="14" customFormat="false" ht="23.1" hidden="false" customHeight="true" outlineLevel="0" collapsed="false">
      <c r="B14" s="285" t="s">
        <v>474</v>
      </c>
      <c r="C14" s="286" t="s">
        <v>475</v>
      </c>
      <c r="D14" s="286" t="s">
        <v>491</v>
      </c>
      <c r="E14" s="286" t="s">
        <v>492</v>
      </c>
      <c r="F14" s="287" t="s">
        <v>493</v>
      </c>
      <c r="G14" s="287" t="s">
        <v>494</v>
      </c>
      <c r="H14" s="287" t="s">
        <v>495</v>
      </c>
      <c r="I14" s="287" t="s">
        <v>496</v>
      </c>
      <c r="J14" s="287" t="s">
        <v>497</v>
      </c>
      <c r="K14" s="287" t="s">
        <v>498</v>
      </c>
      <c r="L14" s="287" t="s">
        <v>499</v>
      </c>
      <c r="M14" s="288" t="s">
        <v>482</v>
      </c>
    </row>
    <row r="15" customFormat="false" ht="8.1" hidden="false" customHeight="true" outlineLevel="0" collapsed="false">
      <c r="B15" s="289"/>
      <c r="C15" s="289"/>
      <c r="D15" s="289"/>
      <c r="E15" s="289"/>
      <c r="F15" s="290"/>
      <c r="G15" s="290"/>
      <c r="H15" s="290"/>
      <c r="I15" s="290"/>
      <c r="J15" s="290"/>
      <c r="K15" s="290"/>
      <c r="L15" s="290"/>
      <c r="M15" s="290"/>
    </row>
    <row r="16" customFormat="false" ht="23.1" hidden="false" customHeight="true" outlineLevel="0" collapsed="false">
      <c r="B16" s="285" t="str">
        <f aca="false">'Pl Orçamentária'!$B$17</f>
        <v>1.00</v>
      </c>
      <c r="C16" s="291" t="str">
        <f aca="false">'Pl Orçamentária'!$E$17</f>
        <v>SERVIÇOS PRELIMINARES</v>
      </c>
      <c r="D16" s="292"/>
      <c r="E16" s="291"/>
      <c r="F16" s="293"/>
      <c r="G16" s="293"/>
      <c r="H16" s="293"/>
      <c r="I16" s="293"/>
      <c r="J16" s="293"/>
      <c r="K16" s="293"/>
      <c r="L16" s="293"/>
      <c r="M16" s="294"/>
    </row>
    <row r="17" customFormat="false" ht="6" hidden="false" customHeight="true" outlineLevel="0" collapsed="false">
      <c r="B17" s="289"/>
      <c r="C17" s="295"/>
      <c r="D17" s="295"/>
      <c r="E17" s="289"/>
      <c r="F17" s="290"/>
      <c r="G17" s="290"/>
      <c r="H17" s="290"/>
      <c r="I17" s="290"/>
      <c r="J17" s="290"/>
      <c r="K17" s="290"/>
      <c r="L17" s="290"/>
      <c r="M17" s="290"/>
    </row>
    <row r="18" customFormat="false" ht="18" hidden="false" customHeight="true" outlineLevel="0" collapsed="false">
      <c r="B18" s="296" t="str">
        <f aca="false">'Pl Orçamentária'!B19</f>
        <v>1.1</v>
      </c>
      <c r="C18" s="297" t="str">
        <f aca="false">VLOOKUP(B18,'Pl Orçamentária'!$B$17:$L$255,4,FALSE())</f>
        <v>Placa da obra - 300 x 150</v>
      </c>
      <c r="D18" s="297" t="s">
        <v>37</v>
      </c>
      <c r="E18" s="298" t="s">
        <v>500</v>
      </c>
      <c r="F18" s="296"/>
      <c r="G18" s="296"/>
      <c r="H18" s="299"/>
      <c r="I18" s="300" t="n">
        <v>3</v>
      </c>
      <c r="J18" s="300" t="n">
        <v>1.5</v>
      </c>
      <c r="K18" s="300" t="n">
        <f aca="false">ROUND((I18*J18),2)</f>
        <v>4.5</v>
      </c>
      <c r="L18" s="301"/>
      <c r="M18" s="302" t="n">
        <f aca="false">K18</f>
        <v>4.5</v>
      </c>
    </row>
    <row r="19" customFormat="false" ht="18" hidden="false" customHeight="true" outlineLevel="0" collapsed="false">
      <c r="B19" s="296" t="str">
        <f aca="false">'Pl Orçamentária'!B20</f>
        <v>1.2</v>
      </c>
      <c r="C19" s="297" t="str">
        <f aca="false">VLOOKUP(B19,'Pl Orçamentária'!$B$17:$L$255,4,FALSE())</f>
        <v>Projetos executivos de engenharia (p,rojeto estrutural com fundações em edificações,instalações elétricas,  esgoto, instalações hidráulicas, águas pluviais, climatização, gases medicinais</v>
      </c>
      <c r="D19" s="297" t="s">
        <v>37</v>
      </c>
      <c r="E19" s="298" t="s">
        <v>501</v>
      </c>
      <c r="F19" s="296"/>
      <c r="G19" s="296"/>
      <c r="H19" s="299"/>
      <c r="I19" s="300"/>
      <c r="J19" s="300"/>
      <c r="K19" s="300" t="n">
        <v>174.5</v>
      </c>
      <c r="L19" s="301"/>
      <c r="M19" s="302" t="n">
        <f aca="false">K19</f>
        <v>174.5</v>
      </c>
    </row>
    <row r="20" customFormat="false" ht="18" hidden="false" customHeight="true" outlineLevel="0" collapsed="false">
      <c r="B20" s="296" t="str">
        <f aca="false">'Pl Orçamentária'!B21</f>
        <v>1.3</v>
      </c>
      <c r="C20" s="297" t="str">
        <f aca="false">VLOOKUP(B20,'Pl Orçamentária'!$B$17:$L$255,4,FALSE())</f>
        <v>Capina e limpeza manual de terreno</v>
      </c>
      <c r="D20" s="297" t="s">
        <v>37</v>
      </c>
      <c r="E20" s="298" t="s">
        <v>501</v>
      </c>
      <c r="F20" s="296"/>
      <c r="G20" s="296"/>
      <c r="H20" s="299"/>
      <c r="I20" s="300"/>
      <c r="J20" s="300"/>
      <c r="K20" s="300" t="n">
        <v>174.5</v>
      </c>
      <c r="L20" s="301"/>
      <c r="M20" s="302" t="n">
        <f aca="false">K20</f>
        <v>174.5</v>
      </c>
    </row>
    <row r="21" customFormat="false" ht="72" hidden="false" customHeight="false" outlineLevel="0" collapsed="false">
      <c r="B21" s="296" t="str">
        <f aca="false">'Pl Orçamentária'!B22</f>
        <v>1.4</v>
      </c>
      <c r="C21" s="297" t="str">
        <f aca="false">VLOOKUP(B21,'Pl Orçamentária'!$B$17:$L$255,4,FALSE())</f>
        <v>Barracao para deposito em tabuas de madeira, cobertura em fibrocimento 4mm, incluso piso argamassa traço 1:6 (cimento e areia)</v>
      </c>
      <c r="D21" s="297" t="s">
        <v>37</v>
      </c>
      <c r="E21" s="298"/>
      <c r="F21" s="296"/>
      <c r="G21" s="296"/>
      <c r="H21" s="300" t="n">
        <v>2</v>
      </c>
      <c r="I21" s="300" t="n">
        <v>4</v>
      </c>
      <c r="J21" s="300"/>
      <c r="K21" s="300" t="n">
        <f aca="false">H21*I21</f>
        <v>8</v>
      </c>
      <c r="L21" s="301"/>
      <c r="M21" s="302" t="n">
        <f aca="false">K21</f>
        <v>8</v>
      </c>
    </row>
    <row r="22" customFormat="false" ht="72" hidden="false" customHeight="false" outlineLevel="0" collapsed="false">
      <c r="B22" s="296" t="str">
        <f aca="false">'Pl Orçamentária'!B23</f>
        <v>1.5</v>
      </c>
      <c r="C22" s="297" t="str">
        <f aca="false">VLOOKUP(B22,'Pl Orçamentária'!$B$17:$L$255,4,FALSE())</f>
        <v>Locacao convencional de obra, através de gabarito de tabuas corridaspontaletadas, sem reaproveitamento</v>
      </c>
      <c r="D22" s="297" t="s">
        <v>37</v>
      </c>
      <c r="E22" s="303" t="s">
        <v>501</v>
      </c>
      <c r="F22" s="296"/>
      <c r="G22" s="296"/>
      <c r="H22" s="299"/>
      <c r="I22" s="300"/>
      <c r="J22" s="300"/>
      <c r="K22" s="300" t="n">
        <v>174.5</v>
      </c>
      <c r="L22" s="301"/>
      <c r="M22" s="302" t="n">
        <f aca="false">K22</f>
        <v>174.5</v>
      </c>
    </row>
    <row r="23" customFormat="false" ht="8.1" hidden="false" customHeight="true" outlineLevel="0" collapsed="false">
      <c r="B23" s="304"/>
      <c r="C23" s="305"/>
      <c r="D23" s="306"/>
      <c r="E23" s="307"/>
      <c r="F23" s="304"/>
      <c r="G23" s="304"/>
      <c r="H23" s="308"/>
      <c r="I23" s="309"/>
      <c r="J23" s="309"/>
      <c r="K23" s="309"/>
      <c r="L23" s="310"/>
      <c r="M23" s="311"/>
    </row>
    <row r="24" customFormat="false" ht="23.1" hidden="false" customHeight="true" outlineLevel="0" collapsed="false">
      <c r="B24" s="285" t="str">
        <f aca="false">'Pl Orçamentária'!B25</f>
        <v>2.00</v>
      </c>
      <c r="C24" s="291" t="n">
        <f aca="false">'Pl Orçamentária'!E26</f>
        <v>0</v>
      </c>
      <c r="D24" s="292"/>
      <c r="E24" s="291"/>
      <c r="F24" s="293"/>
      <c r="G24" s="293"/>
      <c r="H24" s="293"/>
      <c r="I24" s="293"/>
      <c r="J24" s="293"/>
      <c r="K24" s="293"/>
      <c r="L24" s="293"/>
      <c r="M24" s="294"/>
    </row>
    <row r="25" customFormat="false" ht="8.1" hidden="false" customHeight="true" outlineLevel="0" collapsed="false">
      <c r="B25" s="289"/>
      <c r="C25" s="295"/>
      <c r="D25" s="295"/>
      <c r="E25" s="289"/>
      <c r="F25" s="290"/>
      <c r="G25" s="290"/>
      <c r="H25" s="290"/>
      <c r="I25" s="290"/>
      <c r="J25" s="290"/>
      <c r="K25" s="290"/>
      <c r="L25" s="290"/>
      <c r="M25" s="290"/>
    </row>
    <row r="26" customFormat="false" ht="18" hidden="false" customHeight="true" outlineLevel="0" collapsed="false">
      <c r="B26" s="296" t="str">
        <f aca="false">'Pl Orçamentária'!B27</f>
        <v>2.1</v>
      </c>
      <c r="C26" s="297" t="str">
        <f aca="false">VLOOKUP(B26,'Pl Orçamentária'!$B$17:$L$255,4,FALSE())</f>
        <v>Demolição de piso cimentado</v>
      </c>
      <c r="D26" s="297" t="s">
        <v>29</v>
      </c>
      <c r="E26" s="298" t="s">
        <v>502</v>
      </c>
      <c r="F26" s="296"/>
      <c r="G26" s="296"/>
      <c r="H26" s="300" t="n">
        <v>11.55</v>
      </c>
      <c r="I26" s="300" t="n">
        <v>1.2</v>
      </c>
      <c r="J26" s="300" t="n">
        <v>0.06</v>
      </c>
      <c r="K26" s="312"/>
      <c r="L26" s="312" t="n">
        <f aca="false">H26*I26*J26</f>
        <v>0.8316</v>
      </c>
      <c r="M26" s="302" t="n">
        <f aca="false">L26</f>
        <v>0.8316</v>
      </c>
    </row>
    <row r="27" customFormat="false" ht="18" hidden="false" customHeight="true" outlineLevel="0" collapsed="false">
      <c r="B27" s="296" t="str">
        <f aca="false">'Pl Orçamentária'!B28</f>
        <v>2.2</v>
      </c>
      <c r="C27" s="297" t="str">
        <f aca="false">VLOOKUP(B27,'Pl Orçamentária'!$B$17:$L$255,4,FALSE())</f>
        <v>Demolição de alvenaria de tijolo cerâmico furado sem reaproveitamento</v>
      </c>
      <c r="D27" s="313" t="s">
        <v>29</v>
      </c>
      <c r="E27" s="314" t="s">
        <v>502</v>
      </c>
      <c r="F27" s="315" t="n">
        <v>2</v>
      </c>
      <c r="G27" s="316"/>
      <c r="H27" s="317"/>
      <c r="I27" s="312" t="n">
        <v>1.2</v>
      </c>
      <c r="J27" s="315"/>
      <c r="K27" s="312" t="n">
        <v>4.62</v>
      </c>
      <c r="L27" s="318" t="n">
        <f aca="false">F27*I27*K27</f>
        <v>11.088</v>
      </c>
      <c r="M27" s="302" t="n">
        <f aca="false">SUM(L27:L31)</f>
        <v>12.1338</v>
      </c>
    </row>
    <row r="28" customFormat="false" ht="18" hidden="false" customHeight="true" outlineLevel="0" collapsed="false">
      <c r="B28" s="296"/>
      <c r="C28" s="297"/>
      <c r="D28" s="313"/>
      <c r="E28" s="319" t="s">
        <v>503</v>
      </c>
      <c r="F28" s="320"/>
      <c r="G28" s="321"/>
      <c r="H28" s="322"/>
      <c r="I28" s="323"/>
      <c r="J28" s="324"/>
      <c r="K28" s="323"/>
      <c r="L28" s="325"/>
      <c r="M28" s="302"/>
    </row>
    <row r="29" customFormat="false" ht="18" hidden="false" customHeight="true" outlineLevel="0" collapsed="false">
      <c r="B29" s="296"/>
      <c r="C29" s="297"/>
      <c r="D29" s="313"/>
      <c r="E29" s="326" t="s">
        <v>504</v>
      </c>
      <c r="F29" s="320"/>
      <c r="G29" s="321"/>
      <c r="H29" s="323" t="n">
        <v>0.77</v>
      </c>
      <c r="I29" s="323" t="n">
        <v>0.15</v>
      </c>
      <c r="J29" s="324" t="n">
        <v>2.1</v>
      </c>
      <c r="K29" s="323"/>
      <c r="L29" s="323" t="n">
        <f aca="false">H29*I29*J29</f>
        <v>0.24255</v>
      </c>
      <c r="M29" s="302"/>
    </row>
    <row r="30" customFormat="false" ht="18" hidden="false" customHeight="true" outlineLevel="0" collapsed="false">
      <c r="B30" s="296"/>
      <c r="C30" s="297"/>
      <c r="D30" s="313"/>
      <c r="E30" s="326" t="s">
        <v>505</v>
      </c>
      <c r="F30" s="324" t="n">
        <v>2</v>
      </c>
      <c r="G30" s="321"/>
      <c r="H30" s="323" t="n">
        <v>0.85</v>
      </c>
      <c r="I30" s="323" t="n">
        <v>0.15</v>
      </c>
      <c r="J30" s="324" t="n">
        <v>2.1</v>
      </c>
      <c r="K30" s="323"/>
      <c r="L30" s="323" t="n">
        <f aca="false">H30*I30*J30</f>
        <v>0.26775</v>
      </c>
      <c r="M30" s="302"/>
    </row>
    <row r="31" customFormat="false" ht="18" hidden="false" customHeight="true" outlineLevel="0" collapsed="false">
      <c r="B31" s="296"/>
      <c r="C31" s="297"/>
      <c r="D31" s="313"/>
      <c r="E31" s="327" t="s">
        <v>506</v>
      </c>
      <c r="F31" s="328"/>
      <c r="G31" s="329"/>
      <c r="H31" s="330" t="n">
        <v>1.7</v>
      </c>
      <c r="I31" s="330" t="n">
        <v>0.15</v>
      </c>
      <c r="J31" s="331" t="n">
        <v>2.1</v>
      </c>
      <c r="K31" s="330"/>
      <c r="L31" s="330" t="n">
        <f aca="false">H31*I31*J31</f>
        <v>0.5355</v>
      </c>
      <c r="M31" s="302"/>
    </row>
    <row r="32" customFormat="false" ht="6" hidden="false" customHeight="true" outlineLevel="0" collapsed="false">
      <c r="B32" s="304"/>
      <c r="C32" s="305"/>
      <c r="D32" s="306"/>
      <c r="E32" s="307"/>
      <c r="F32" s="304"/>
      <c r="G32" s="304"/>
      <c r="H32" s="308"/>
      <c r="I32" s="309"/>
      <c r="J32" s="309"/>
      <c r="K32" s="309"/>
      <c r="L32" s="310"/>
      <c r="M32" s="311"/>
    </row>
    <row r="33" customFormat="false" ht="23.1" hidden="false" customHeight="true" outlineLevel="0" collapsed="false">
      <c r="B33" s="285" t="str">
        <f aca="false">'Pl Orçamentária'!B30</f>
        <v>3.00</v>
      </c>
      <c r="C33" s="291" t="str">
        <f aca="false">'Pl Orçamentária'!E30</f>
        <v>MOVIMENTO DE TERRA</v>
      </c>
      <c r="D33" s="292"/>
      <c r="E33" s="291"/>
      <c r="F33" s="293"/>
      <c r="G33" s="293"/>
      <c r="H33" s="293"/>
      <c r="I33" s="293"/>
      <c r="J33" s="293"/>
      <c r="K33" s="293"/>
      <c r="L33" s="293"/>
      <c r="M33" s="294"/>
    </row>
    <row r="34" customFormat="false" ht="6" hidden="false" customHeight="true" outlineLevel="0" collapsed="false">
      <c r="B34" s="289"/>
      <c r="C34" s="295"/>
      <c r="D34" s="295"/>
      <c r="E34" s="289"/>
      <c r="F34" s="290"/>
      <c r="G34" s="290"/>
      <c r="H34" s="290"/>
      <c r="I34" s="290"/>
      <c r="J34" s="290"/>
      <c r="K34" s="290"/>
      <c r="L34" s="290"/>
      <c r="M34" s="290"/>
    </row>
    <row r="35" customFormat="false" ht="18.75" hidden="false" customHeight="true" outlineLevel="0" collapsed="false">
      <c r="B35" s="332" t="str">
        <f aca="false">'Pl Orçamentária'!B32</f>
        <v>3.1</v>
      </c>
      <c r="C35" s="333" t="str">
        <f aca="false">VLOOKUP(B35,'Pl Orçamentária'!$B$17:$L$255,4,FALSE())</f>
        <v>Escavacao manual de vala em  material de 1a categoria ate 1,5m excluindoesgotamento / escoramento</v>
      </c>
      <c r="D35" s="333" t="s">
        <v>37</v>
      </c>
      <c r="E35" s="334" t="s">
        <v>507</v>
      </c>
      <c r="F35" s="335"/>
      <c r="G35" s="336"/>
      <c r="H35" s="316"/>
      <c r="I35" s="316"/>
      <c r="J35" s="312"/>
      <c r="K35" s="337"/>
      <c r="L35" s="316"/>
      <c r="M35" s="338" t="n">
        <f aca="false">SUM(L35:L58)</f>
        <v>41.55</v>
      </c>
    </row>
    <row r="36" customFormat="false" ht="18" hidden="false" customHeight="false" outlineLevel="0" collapsed="false">
      <c r="B36" s="332"/>
      <c r="C36" s="333"/>
      <c r="D36" s="333"/>
      <c r="E36" s="339" t="s">
        <v>508</v>
      </c>
      <c r="F36" s="340"/>
      <c r="G36" s="341"/>
      <c r="H36" s="321" t="n">
        <v>17.1</v>
      </c>
      <c r="I36" s="323" t="n">
        <v>0.4</v>
      </c>
      <c r="J36" s="323" t="n">
        <v>0.6</v>
      </c>
      <c r="K36" s="342"/>
      <c r="L36" s="323" t="n">
        <f aca="false">H36*I36*J36</f>
        <v>4.104</v>
      </c>
      <c r="M36" s="338"/>
    </row>
    <row r="37" customFormat="false" ht="18" hidden="false" customHeight="false" outlineLevel="0" collapsed="false">
      <c r="B37" s="332"/>
      <c r="C37" s="333"/>
      <c r="D37" s="333"/>
      <c r="E37" s="339" t="s">
        <v>509</v>
      </c>
      <c r="F37" s="340"/>
      <c r="G37" s="341"/>
      <c r="H37" s="321" t="n">
        <v>1.65</v>
      </c>
      <c r="I37" s="323" t="n">
        <v>0.4</v>
      </c>
      <c r="J37" s="323" t="n">
        <v>0.6</v>
      </c>
      <c r="K37" s="342"/>
      <c r="L37" s="323" t="n">
        <f aca="false">H37*I37*J37</f>
        <v>0.396</v>
      </c>
      <c r="M37" s="338"/>
    </row>
    <row r="38" customFormat="false" ht="18" hidden="false" customHeight="false" outlineLevel="0" collapsed="false">
      <c r="B38" s="332"/>
      <c r="C38" s="333"/>
      <c r="D38" s="333"/>
      <c r="E38" s="339" t="s">
        <v>510</v>
      </c>
      <c r="F38" s="340"/>
      <c r="G38" s="341"/>
      <c r="H38" s="321" t="n">
        <v>17.1</v>
      </c>
      <c r="I38" s="323" t="n">
        <v>0.4</v>
      </c>
      <c r="J38" s="323" t="n">
        <v>0.6</v>
      </c>
      <c r="K38" s="342"/>
      <c r="L38" s="323" t="n">
        <f aca="false">H38*I38*J38</f>
        <v>4.104</v>
      </c>
      <c r="M38" s="338"/>
    </row>
    <row r="39" customFormat="false" ht="18" hidden="false" customHeight="false" outlineLevel="0" collapsed="false">
      <c r="B39" s="332"/>
      <c r="C39" s="333"/>
      <c r="D39" s="333"/>
      <c r="E39" s="339" t="s">
        <v>511</v>
      </c>
      <c r="F39" s="340"/>
      <c r="G39" s="341"/>
      <c r="H39" s="321" t="n">
        <v>2.75</v>
      </c>
      <c r="I39" s="323" t="n">
        <v>0.4</v>
      </c>
      <c r="J39" s="323" t="n">
        <v>0.6</v>
      </c>
      <c r="K39" s="342"/>
      <c r="L39" s="323" t="n">
        <f aca="false">H39*I39*J39</f>
        <v>0.66</v>
      </c>
      <c r="M39" s="338"/>
    </row>
    <row r="40" customFormat="false" ht="18" hidden="false" customHeight="false" outlineLevel="0" collapsed="false">
      <c r="B40" s="332"/>
      <c r="C40" s="333"/>
      <c r="D40" s="333"/>
      <c r="E40" s="339" t="s">
        <v>512</v>
      </c>
      <c r="F40" s="340"/>
      <c r="G40" s="341"/>
      <c r="H40" s="321" t="n">
        <v>2.75</v>
      </c>
      <c r="I40" s="323" t="n">
        <v>0.4</v>
      </c>
      <c r="J40" s="323" t="n">
        <v>0.6</v>
      </c>
      <c r="K40" s="342"/>
      <c r="L40" s="323" t="n">
        <f aca="false">H40*I40*J40</f>
        <v>0.66</v>
      </c>
      <c r="M40" s="338"/>
    </row>
    <row r="41" customFormat="false" ht="18" hidden="false" customHeight="false" outlineLevel="0" collapsed="false">
      <c r="B41" s="332"/>
      <c r="C41" s="333"/>
      <c r="D41" s="333"/>
      <c r="E41" s="339" t="s">
        <v>513</v>
      </c>
      <c r="F41" s="340"/>
      <c r="G41" s="341"/>
      <c r="H41" s="321" t="n">
        <v>1.75</v>
      </c>
      <c r="I41" s="323" t="n">
        <v>0.4</v>
      </c>
      <c r="J41" s="323" t="n">
        <v>0.6</v>
      </c>
      <c r="K41" s="342"/>
      <c r="L41" s="323" t="n">
        <f aca="false">H41*I41*J41</f>
        <v>0.42</v>
      </c>
      <c r="M41" s="338"/>
    </row>
    <row r="42" customFormat="false" ht="18" hidden="false" customHeight="false" outlineLevel="0" collapsed="false">
      <c r="B42" s="332"/>
      <c r="C42" s="333"/>
      <c r="D42" s="333"/>
      <c r="E42" s="339" t="s">
        <v>514</v>
      </c>
      <c r="F42" s="340"/>
      <c r="G42" s="341"/>
      <c r="H42" s="323" t="n">
        <v>1</v>
      </c>
      <c r="I42" s="323" t="n">
        <v>0.4</v>
      </c>
      <c r="J42" s="323" t="n">
        <v>0.6</v>
      </c>
      <c r="K42" s="342"/>
      <c r="L42" s="323" t="n">
        <f aca="false">H42*I42*J42</f>
        <v>0.24</v>
      </c>
      <c r="M42" s="338"/>
    </row>
    <row r="43" customFormat="false" ht="18" hidden="false" customHeight="false" outlineLevel="0" collapsed="false">
      <c r="B43" s="332"/>
      <c r="C43" s="333"/>
      <c r="D43" s="333"/>
      <c r="E43" s="339" t="s">
        <v>515</v>
      </c>
      <c r="F43" s="340"/>
      <c r="G43" s="341"/>
      <c r="H43" s="323" t="n">
        <v>1.75</v>
      </c>
      <c r="I43" s="323" t="n">
        <v>0.4</v>
      </c>
      <c r="J43" s="323" t="n">
        <v>0.6</v>
      </c>
      <c r="K43" s="342"/>
      <c r="L43" s="323" t="n">
        <f aca="false">H43*I43*J43</f>
        <v>0.42</v>
      </c>
      <c r="M43" s="338"/>
    </row>
    <row r="44" customFormat="false" ht="18" hidden="false" customHeight="false" outlineLevel="0" collapsed="false">
      <c r="B44" s="332"/>
      <c r="C44" s="333"/>
      <c r="D44" s="333"/>
      <c r="E44" s="339" t="s">
        <v>516</v>
      </c>
      <c r="F44" s="340"/>
      <c r="G44" s="341"/>
      <c r="H44" s="323" t="n">
        <v>1</v>
      </c>
      <c r="I44" s="323" t="n">
        <v>0.4</v>
      </c>
      <c r="J44" s="323" t="n">
        <v>0.6</v>
      </c>
      <c r="K44" s="342"/>
      <c r="L44" s="323" t="n">
        <f aca="false">H44*I44*J44</f>
        <v>0.24</v>
      </c>
      <c r="M44" s="338"/>
    </row>
    <row r="45" customFormat="false" ht="18" hidden="false" customHeight="false" outlineLevel="0" collapsed="false">
      <c r="B45" s="332"/>
      <c r="C45" s="333"/>
      <c r="D45" s="333"/>
      <c r="E45" s="339" t="s">
        <v>517</v>
      </c>
      <c r="F45" s="340"/>
      <c r="G45" s="341"/>
      <c r="H45" s="321" t="n">
        <v>2.75</v>
      </c>
      <c r="I45" s="323" t="n">
        <v>0.4</v>
      </c>
      <c r="J45" s="323" t="n">
        <v>0.6</v>
      </c>
      <c r="K45" s="342"/>
      <c r="L45" s="323" t="n">
        <f aca="false">H45*I45*J45</f>
        <v>0.66</v>
      </c>
      <c r="M45" s="338"/>
    </row>
    <row r="46" customFormat="false" ht="18" hidden="false" customHeight="false" outlineLevel="0" collapsed="false">
      <c r="B46" s="332"/>
      <c r="C46" s="333"/>
      <c r="D46" s="333"/>
      <c r="E46" s="339" t="s">
        <v>518</v>
      </c>
      <c r="F46" s="340"/>
      <c r="G46" s="341"/>
      <c r="H46" s="321" t="n">
        <v>2.75</v>
      </c>
      <c r="I46" s="323" t="n">
        <v>0.4</v>
      </c>
      <c r="J46" s="323" t="n">
        <v>0.6</v>
      </c>
      <c r="K46" s="342"/>
      <c r="L46" s="323" t="n">
        <f aca="false">H46*I46*J46</f>
        <v>0.66</v>
      </c>
      <c r="M46" s="338"/>
    </row>
    <row r="47" customFormat="false" ht="43.5" hidden="false" customHeight="false" outlineLevel="0" collapsed="false">
      <c r="B47" s="332"/>
      <c r="C47" s="333"/>
      <c r="D47" s="333"/>
      <c r="E47" s="343" t="s">
        <v>519</v>
      </c>
      <c r="F47" s="340"/>
      <c r="G47" s="341"/>
      <c r="H47" s="321"/>
      <c r="I47" s="323"/>
      <c r="J47" s="323"/>
      <c r="K47" s="342"/>
      <c r="L47" s="323"/>
      <c r="M47" s="338"/>
    </row>
    <row r="48" customFormat="false" ht="18.75" hidden="false" customHeight="false" outlineLevel="0" collapsed="false">
      <c r="B48" s="332"/>
      <c r="C48" s="333"/>
      <c r="D48" s="333"/>
      <c r="E48" s="344" t="s">
        <v>520</v>
      </c>
      <c r="F48" s="340"/>
      <c r="G48" s="341"/>
      <c r="H48" s="321"/>
      <c r="I48" s="323"/>
      <c r="J48" s="323"/>
      <c r="K48" s="342"/>
      <c r="L48" s="321"/>
      <c r="M48" s="338"/>
    </row>
    <row r="49" customFormat="false" ht="18" hidden="false" customHeight="false" outlineLevel="0" collapsed="false">
      <c r="B49" s="332"/>
      <c r="C49" s="333"/>
      <c r="D49" s="333"/>
      <c r="E49" s="339" t="s">
        <v>521</v>
      </c>
      <c r="F49" s="340"/>
      <c r="G49" s="341"/>
      <c r="H49" s="321" t="n">
        <v>20.8</v>
      </c>
      <c r="I49" s="323" t="n">
        <v>0.4</v>
      </c>
      <c r="J49" s="323" t="n">
        <v>0.6</v>
      </c>
      <c r="K49" s="342"/>
      <c r="L49" s="323" t="n">
        <f aca="false">H49*I49*J49</f>
        <v>4.992</v>
      </c>
      <c r="M49" s="338"/>
    </row>
    <row r="50" customFormat="false" ht="18" hidden="false" customHeight="false" outlineLevel="0" collapsed="false">
      <c r="B50" s="332"/>
      <c r="C50" s="333"/>
      <c r="D50" s="333"/>
      <c r="E50" s="339" t="s">
        <v>522</v>
      </c>
      <c r="F50" s="340"/>
      <c r="G50" s="341"/>
      <c r="H50" s="321" t="n">
        <v>2.85</v>
      </c>
      <c r="I50" s="323" t="n">
        <v>0.4</v>
      </c>
      <c r="J50" s="323" t="n">
        <v>0.6</v>
      </c>
      <c r="K50" s="342"/>
      <c r="L50" s="323" t="n">
        <f aca="false">H50*I50*J50</f>
        <v>0.684</v>
      </c>
      <c r="M50" s="338"/>
    </row>
    <row r="51" customFormat="false" ht="18" hidden="false" customHeight="false" outlineLevel="0" collapsed="false">
      <c r="B51" s="332"/>
      <c r="C51" s="333"/>
      <c r="D51" s="333"/>
      <c r="E51" s="339" t="s">
        <v>523</v>
      </c>
      <c r="F51" s="340"/>
      <c r="G51" s="341"/>
      <c r="H51" s="323" t="n">
        <v>3.2</v>
      </c>
      <c r="I51" s="323" t="n">
        <v>0.4</v>
      </c>
      <c r="J51" s="323" t="n">
        <v>0.6</v>
      </c>
      <c r="K51" s="342"/>
      <c r="L51" s="323" t="n">
        <f aca="false">H51*I51*J51</f>
        <v>0.768</v>
      </c>
      <c r="M51" s="338"/>
    </row>
    <row r="52" customFormat="false" ht="18" hidden="false" customHeight="false" outlineLevel="0" collapsed="false">
      <c r="B52" s="332"/>
      <c r="C52" s="333"/>
      <c r="D52" s="333"/>
      <c r="E52" s="339" t="s">
        <v>524</v>
      </c>
      <c r="F52" s="340"/>
      <c r="G52" s="341"/>
      <c r="H52" s="323" t="n">
        <v>3.2</v>
      </c>
      <c r="I52" s="323" t="n">
        <v>0.4</v>
      </c>
      <c r="J52" s="323" t="n">
        <v>0.6</v>
      </c>
      <c r="K52" s="342"/>
      <c r="L52" s="323" t="n">
        <f aca="false">H52*I52*J52</f>
        <v>0.768</v>
      </c>
      <c r="M52" s="338"/>
    </row>
    <row r="53" customFormat="false" ht="18" hidden="false" customHeight="false" outlineLevel="0" collapsed="false">
      <c r="B53" s="332"/>
      <c r="C53" s="333"/>
      <c r="D53" s="333"/>
      <c r="E53" s="339" t="s">
        <v>525</v>
      </c>
      <c r="F53" s="340"/>
      <c r="G53" s="341"/>
      <c r="H53" s="323" t="n">
        <v>2.3</v>
      </c>
      <c r="I53" s="323" t="n">
        <v>0.4</v>
      </c>
      <c r="J53" s="323" t="n">
        <v>0.6</v>
      </c>
      <c r="K53" s="342"/>
      <c r="L53" s="323" t="n">
        <f aca="false">H53*I53*J53</f>
        <v>0.552</v>
      </c>
      <c r="M53" s="338"/>
    </row>
    <row r="54" customFormat="false" ht="18" hidden="false" customHeight="false" outlineLevel="0" collapsed="false">
      <c r="B54" s="332"/>
      <c r="C54" s="333"/>
      <c r="D54" s="333"/>
      <c r="E54" s="339" t="s">
        <v>526</v>
      </c>
      <c r="F54" s="340"/>
      <c r="G54" s="341"/>
      <c r="H54" s="323" t="n">
        <v>2.3</v>
      </c>
      <c r="I54" s="323" t="n">
        <v>0.4</v>
      </c>
      <c r="J54" s="323" t="n">
        <v>0.6</v>
      </c>
      <c r="K54" s="342"/>
      <c r="L54" s="323" t="n">
        <f aca="false">H54*I54*J54</f>
        <v>0.552</v>
      </c>
      <c r="M54" s="338"/>
    </row>
    <row r="55" customFormat="false" ht="18" hidden="false" customHeight="false" outlineLevel="0" collapsed="false">
      <c r="B55" s="332"/>
      <c r="C55" s="333"/>
      <c r="D55" s="333"/>
      <c r="E55" s="339" t="s">
        <v>527</v>
      </c>
      <c r="F55" s="340"/>
      <c r="G55" s="341"/>
      <c r="H55" s="321" t="n">
        <v>7.15</v>
      </c>
      <c r="I55" s="323" t="n">
        <v>0.4</v>
      </c>
      <c r="J55" s="323" t="n">
        <v>0.6</v>
      </c>
      <c r="K55" s="342"/>
      <c r="L55" s="323" t="n">
        <f aca="false">H55*I55*J55</f>
        <v>1.716</v>
      </c>
      <c r="M55" s="338"/>
    </row>
    <row r="56" customFormat="false" ht="43.5" hidden="false" customHeight="false" outlineLevel="0" collapsed="false">
      <c r="B56" s="332"/>
      <c r="C56" s="333"/>
      <c r="D56" s="333"/>
      <c r="E56" s="343" t="s">
        <v>528</v>
      </c>
      <c r="F56" s="340"/>
      <c r="G56" s="341"/>
      <c r="H56" s="321"/>
      <c r="I56" s="323"/>
      <c r="J56" s="323"/>
      <c r="K56" s="342"/>
      <c r="L56" s="323"/>
      <c r="M56" s="338"/>
    </row>
    <row r="57" customFormat="false" ht="18" hidden="false" customHeight="false" outlineLevel="0" collapsed="false">
      <c r="B57" s="332"/>
      <c r="C57" s="333"/>
      <c r="D57" s="333"/>
      <c r="E57" s="339" t="s">
        <v>529</v>
      </c>
      <c r="F57" s="345" t="n">
        <v>25</v>
      </c>
      <c r="G57" s="346"/>
      <c r="H57" s="323" t="n">
        <v>0.6</v>
      </c>
      <c r="I57" s="323" t="n">
        <v>0.6</v>
      </c>
      <c r="J57" s="323" t="n">
        <v>0.8</v>
      </c>
      <c r="K57" s="342"/>
      <c r="L57" s="323" t="n">
        <f aca="false">F57*H57*I57*J57</f>
        <v>7.2</v>
      </c>
      <c r="M57" s="338"/>
    </row>
    <row r="58" customFormat="false" ht="18" hidden="false" customHeight="false" outlineLevel="0" collapsed="false">
      <c r="B58" s="332"/>
      <c r="C58" s="333"/>
      <c r="D58" s="333"/>
      <c r="E58" s="347" t="s">
        <v>530</v>
      </c>
      <c r="F58" s="329"/>
      <c r="G58" s="348" t="n">
        <v>65.3</v>
      </c>
      <c r="H58" s="330"/>
      <c r="I58" s="330" t="n">
        <v>0.6</v>
      </c>
      <c r="J58" s="330" t="n">
        <v>0.3</v>
      </c>
      <c r="K58" s="342"/>
      <c r="L58" s="330" t="n">
        <f aca="false">G58*I58*J58</f>
        <v>11.754</v>
      </c>
      <c r="M58" s="338"/>
    </row>
    <row r="59" customFormat="false" ht="18" hidden="false" customHeight="true" outlineLevel="0" collapsed="false">
      <c r="B59" s="296" t="str">
        <f aca="false">'Pl Orçamentária'!B33</f>
        <v>3.2</v>
      </c>
      <c r="C59" s="296" t="str">
        <f aca="false">VLOOKUP(B59,'Pl Orçamentária'!$B$17:$L$255,4,FALSE())</f>
        <v>Apiloamento de fundo e vala</v>
      </c>
      <c r="D59" s="296" t="s">
        <v>37</v>
      </c>
      <c r="E59" s="340" t="s">
        <v>507</v>
      </c>
      <c r="F59" s="320"/>
      <c r="G59" s="316" t="n">
        <f aca="false">SUM(H36:H46)</f>
        <v>52.35</v>
      </c>
      <c r="H59" s="315"/>
      <c r="I59" s="312" t="n">
        <v>0.4</v>
      </c>
      <c r="J59" s="315"/>
      <c r="K59" s="312" t="n">
        <f aca="false">G59*I59</f>
        <v>20.94</v>
      </c>
      <c r="L59" s="324"/>
      <c r="M59" s="302" t="n">
        <f aca="false">SUM(K59:K61)</f>
        <v>46.66</v>
      </c>
    </row>
    <row r="60" customFormat="false" ht="18" hidden="false" customHeight="true" outlineLevel="0" collapsed="false">
      <c r="B60" s="296"/>
      <c r="C60" s="296"/>
      <c r="D60" s="296"/>
      <c r="E60" s="340" t="s">
        <v>520</v>
      </c>
      <c r="F60" s="320"/>
      <c r="G60" s="321" t="n">
        <v>41.8</v>
      </c>
      <c r="H60" s="324"/>
      <c r="I60" s="323" t="n">
        <v>0.4</v>
      </c>
      <c r="J60" s="324"/>
      <c r="K60" s="323" t="n">
        <f aca="false">G60*I60</f>
        <v>16.72</v>
      </c>
      <c r="L60" s="324"/>
      <c r="M60" s="302"/>
    </row>
    <row r="61" customFormat="false" ht="18" hidden="false" customHeight="true" outlineLevel="0" collapsed="false">
      <c r="B61" s="296"/>
      <c r="C61" s="296"/>
      <c r="D61" s="296"/>
      <c r="E61" s="349" t="s">
        <v>529</v>
      </c>
      <c r="F61" s="331" t="n">
        <v>25</v>
      </c>
      <c r="G61" s="329"/>
      <c r="H61" s="331" t="n">
        <v>0.6</v>
      </c>
      <c r="I61" s="330" t="n">
        <v>0.6</v>
      </c>
      <c r="J61" s="331"/>
      <c r="K61" s="330" t="n">
        <f aca="false">F61*H61*I61</f>
        <v>9</v>
      </c>
      <c r="L61" s="331"/>
      <c r="M61" s="302"/>
    </row>
    <row r="62" customFormat="false" ht="36" hidden="false" customHeight="true" outlineLevel="0" collapsed="false">
      <c r="B62" s="297" t="str">
        <f aca="false">'Pl Orçamentária'!B34</f>
        <v>3.3</v>
      </c>
      <c r="C62" s="297" t="str">
        <f aca="false">VLOOKUP(B62,'Pl Orçamentária'!$B$17:$L$255,4,FALSE())</f>
        <v>Aterro apiloado (manual) com camadas de 20cm, com empréstimo</v>
      </c>
      <c r="D62" s="297" t="s">
        <v>29</v>
      </c>
      <c r="E62" s="350" t="s">
        <v>531</v>
      </c>
      <c r="F62" s="351"/>
      <c r="G62" s="314"/>
      <c r="H62" s="351"/>
      <c r="I62" s="314"/>
      <c r="J62" s="315" t="n">
        <v>1</v>
      </c>
      <c r="K62" s="323" t="n">
        <v>160.99</v>
      </c>
      <c r="L62" s="312" t="n">
        <f aca="false">J62*K62</f>
        <v>160.99</v>
      </c>
      <c r="M62" s="302" t="n">
        <f aca="false">SUM(L62:L63)</f>
        <v>172.312</v>
      </c>
    </row>
    <row r="63" customFormat="false" ht="18" hidden="false" customHeight="false" outlineLevel="0" collapsed="false">
      <c r="B63" s="297"/>
      <c r="C63" s="297"/>
      <c r="D63" s="297"/>
      <c r="E63" s="352" t="s">
        <v>530</v>
      </c>
      <c r="F63" s="320"/>
      <c r="G63" s="323" t="n">
        <v>62.9</v>
      </c>
      <c r="H63" s="324"/>
      <c r="I63" s="323" t="n">
        <v>0.6</v>
      </c>
      <c r="J63" s="324" t="n">
        <v>0.3</v>
      </c>
      <c r="K63" s="342"/>
      <c r="L63" s="323" t="n">
        <f aca="false">G63*I63*J63</f>
        <v>11.322</v>
      </c>
      <c r="M63" s="302"/>
    </row>
    <row r="64" customFormat="false" ht="18" hidden="false" customHeight="true" outlineLevel="0" collapsed="false">
      <c r="B64" s="296" t="str">
        <f aca="false">'Pl Orçamentária'!B35</f>
        <v>3.4</v>
      </c>
      <c r="C64" s="297" t="str">
        <f aca="false">VLOOKUP(B64,'Pl Orçamentária'!$B$17:$L$255,4,FALSE())</f>
        <v>Carga manual de entulho em caminhão basculante 6 m³</v>
      </c>
      <c r="D64" s="296" t="s">
        <v>29</v>
      </c>
      <c r="E64" s="353" t="str">
        <f aca="false">C26</f>
        <v>Demolição de piso cimentado</v>
      </c>
      <c r="F64" s="317"/>
      <c r="G64" s="354"/>
      <c r="H64" s="317"/>
      <c r="I64" s="354"/>
      <c r="J64" s="317"/>
      <c r="K64" s="355"/>
      <c r="L64" s="312" t="n">
        <f aca="false">M26</f>
        <v>0.8316</v>
      </c>
      <c r="M64" s="302" t="n">
        <f aca="false">SUM(L64:L67)*1.3</f>
        <v>77.73402</v>
      </c>
    </row>
    <row r="65" customFormat="false" ht="36" hidden="false" customHeight="false" outlineLevel="0" collapsed="false">
      <c r="B65" s="296"/>
      <c r="C65" s="297"/>
      <c r="D65" s="296"/>
      <c r="E65" s="352" t="str">
        <f aca="false">C27</f>
        <v>Demolição de alvenaria de tijolo cerâmico furado sem reaproveitamento</v>
      </c>
      <c r="F65" s="320"/>
      <c r="G65" s="321"/>
      <c r="H65" s="324"/>
      <c r="I65" s="323"/>
      <c r="J65" s="324"/>
      <c r="K65" s="342"/>
      <c r="L65" s="323" t="n">
        <f aca="false">M27</f>
        <v>12.1338</v>
      </c>
      <c r="M65" s="302"/>
    </row>
    <row r="66" customFormat="false" ht="54" hidden="false" customHeight="false" outlineLevel="0" collapsed="false">
      <c r="B66" s="296"/>
      <c r="C66" s="297"/>
      <c r="D66" s="296"/>
      <c r="E66" s="352" t="str">
        <f aca="false">C35</f>
        <v>Escavacao manual de vala em  material de 1a categoria ate 1,5m excluindoesgotamento / escoramento</v>
      </c>
      <c r="F66" s="320"/>
      <c r="G66" s="321"/>
      <c r="H66" s="324"/>
      <c r="I66" s="323"/>
      <c r="J66" s="324"/>
      <c r="K66" s="342"/>
      <c r="L66" s="323" t="n">
        <f aca="false">M35</f>
        <v>41.55</v>
      </c>
      <c r="M66" s="302"/>
    </row>
    <row r="67" customFormat="false" ht="18" hidden="false" customHeight="false" outlineLevel="0" collapsed="false">
      <c r="B67" s="296"/>
      <c r="C67" s="297"/>
      <c r="D67" s="296"/>
      <c r="E67" s="356" t="s">
        <v>532</v>
      </c>
      <c r="F67" s="328"/>
      <c r="G67" s="329"/>
      <c r="H67" s="331"/>
      <c r="I67" s="330"/>
      <c r="J67" s="331"/>
      <c r="K67" s="357"/>
      <c r="L67" s="330" t="n">
        <v>5.28</v>
      </c>
      <c r="M67" s="302"/>
    </row>
    <row r="68" customFormat="false" ht="54" hidden="false" customHeight="false" outlineLevel="0" collapsed="false">
      <c r="B68" s="296" t="str">
        <f aca="false">'Pl Orçamentária'!B36</f>
        <v>3.5</v>
      </c>
      <c r="C68" s="297" t="str">
        <f aca="false">VLOOKUP(B68,'Pl Orçamentária'!$B$17:$L$255,4,FALSE())</f>
        <v>Transporte local com caminhão basculante 6 m3, rodovia pavimentada (para distancias superiores a 4 km)</v>
      </c>
      <c r="D68" s="296" t="s">
        <v>65</v>
      </c>
      <c r="E68" s="358"/>
      <c r="F68" s="359"/>
      <c r="G68" s="359"/>
      <c r="H68" s="330" t="n">
        <v>5</v>
      </c>
      <c r="I68" s="330"/>
      <c r="J68" s="330"/>
      <c r="K68" s="359"/>
      <c r="L68" s="330" t="n">
        <f aca="false">H68*M64</f>
        <v>388.6701</v>
      </c>
      <c r="M68" s="360" t="n">
        <f aca="false">L68</f>
        <v>388.6701</v>
      </c>
    </row>
    <row r="69" customFormat="false" ht="8.1" hidden="false" customHeight="true" outlineLevel="0" collapsed="false">
      <c r="B69" s="320"/>
      <c r="C69" s="320"/>
      <c r="D69" s="320"/>
      <c r="E69" s="361"/>
      <c r="F69" s="320"/>
      <c r="G69" s="320"/>
      <c r="H69" s="324"/>
      <c r="I69" s="324"/>
      <c r="J69" s="324"/>
      <c r="K69" s="324"/>
      <c r="L69" s="324"/>
      <c r="M69" s="362"/>
    </row>
    <row r="70" customFormat="false" ht="23.1" hidden="false" customHeight="true" outlineLevel="0" collapsed="false">
      <c r="B70" s="285" t="str">
        <f aca="false">'Pl Orçamentária'!B38</f>
        <v>4.00</v>
      </c>
      <c r="C70" s="363" t="str">
        <f aca="false">VLOOKUP(B70,'Pl Orçamentária'!$B$17:$L$255,4,FALSE())</f>
        <v>INFRA-ESTRUTURA</v>
      </c>
      <c r="D70" s="292"/>
      <c r="E70" s="291"/>
      <c r="F70" s="293"/>
      <c r="G70" s="293"/>
      <c r="H70" s="293"/>
      <c r="I70" s="293"/>
      <c r="J70" s="293"/>
      <c r="K70" s="293"/>
      <c r="L70" s="293"/>
      <c r="M70" s="294"/>
    </row>
    <row r="71" customFormat="false" ht="8.1" hidden="false" customHeight="true" outlineLevel="0" collapsed="false">
      <c r="B71" s="364"/>
      <c r="C71" s="365"/>
      <c r="D71" s="366"/>
      <c r="E71" s="364"/>
      <c r="F71" s="367"/>
      <c r="G71" s="367"/>
      <c r="H71" s="367"/>
      <c r="I71" s="367"/>
      <c r="J71" s="367"/>
      <c r="K71" s="367"/>
      <c r="L71" s="367"/>
      <c r="M71" s="367"/>
    </row>
    <row r="72" customFormat="false" ht="18.75" hidden="false" customHeight="false" outlineLevel="0" collapsed="false">
      <c r="B72" s="296" t="str">
        <f aca="false">'Pl Orçamentária'!B40</f>
        <v>4.1</v>
      </c>
      <c r="C72" s="297" t="str">
        <f aca="false">VLOOKUP(B72,'Pl Orçamentária'!$B$17:$L$255,4,FALSE())</f>
        <v>Fundação em pedra argamassada, argamassa cimento/areia 1:4</v>
      </c>
      <c r="D72" s="296" t="s">
        <v>29</v>
      </c>
      <c r="E72" s="368" t="s">
        <v>507</v>
      </c>
      <c r="F72" s="335"/>
      <c r="G72" s="316"/>
      <c r="H72" s="316"/>
      <c r="I72" s="316"/>
      <c r="J72" s="312"/>
      <c r="K72" s="312"/>
      <c r="L72" s="316"/>
      <c r="M72" s="338" t="n">
        <f aca="false">SUM(L72:L93)</f>
        <v>22.596</v>
      </c>
    </row>
    <row r="73" customFormat="false" ht="18" hidden="false" customHeight="false" outlineLevel="0" collapsed="false">
      <c r="B73" s="296"/>
      <c r="C73" s="297"/>
      <c r="D73" s="296"/>
      <c r="E73" s="340" t="s">
        <v>508</v>
      </c>
      <c r="F73" s="340"/>
      <c r="G73" s="321"/>
      <c r="H73" s="323" t="n">
        <v>17.1</v>
      </c>
      <c r="I73" s="323" t="n">
        <v>0.4</v>
      </c>
      <c r="J73" s="323" t="n">
        <v>0.6</v>
      </c>
      <c r="K73" s="323"/>
      <c r="L73" s="323" t="n">
        <f aca="false">H73*I73*J73</f>
        <v>4.104</v>
      </c>
      <c r="M73" s="338"/>
    </row>
    <row r="74" customFormat="false" ht="18" hidden="false" customHeight="false" outlineLevel="0" collapsed="false">
      <c r="B74" s="296"/>
      <c r="C74" s="297"/>
      <c r="D74" s="296"/>
      <c r="E74" s="340" t="s">
        <v>509</v>
      </c>
      <c r="F74" s="369"/>
      <c r="G74" s="321"/>
      <c r="H74" s="321" t="n">
        <v>1.65</v>
      </c>
      <c r="I74" s="323" t="n">
        <v>0.4</v>
      </c>
      <c r="J74" s="323" t="n">
        <v>0.6</v>
      </c>
      <c r="K74" s="323"/>
      <c r="L74" s="323" t="n">
        <f aca="false">H74*I74*J74</f>
        <v>0.396</v>
      </c>
      <c r="M74" s="338"/>
    </row>
    <row r="75" customFormat="false" ht="18" hidden="false" customHeight="false" outlineLevel="0" collapsed="false">
      <c r="B75" s="296"/>
      <c r="C75" s="297"/>
      <c r="D75" s="296"/>
      <c r="E75" s="340" t="s">
        <v>510</v>
      </c>
      <c r="F75" s="340"/>
      <c r="G75" s="321"/>
      <c r="H75" s="323" t="n">
        <v>17.1</v>
      </c>
      <c r="I75" s="323" t="n">
        <v>0.4</v>
      </c>
      <c r="J75" s="323" t="n">
        <v>0.6</v>
      </c>
      <c r="K75" s="323"/>
      <c r="L75" s="323" t="n">
        <f aca="false">H75*I75*J75</f>
        <v>4.104</v>
      </c>
      <c r="M75" s="338"/>
    </row>
    <row r="76" customFormat="false" ht="18" hidden="false" customHeight="false" outlineLevel="0" collapsed="false">
      <c r="B76" s="296"/>
      <c r="C76" s="297"/>
      <c r="D76" s="296"/>
      <c r="E76" s="340" t="s">
        <v>511</v>
      </c>
      <c r="F76" s="340"/>
      <c r="G76" s="321"/>
      <c r="H76" s="323" t="n">
        <v>2.75</v>
      </c>
      <c r="I76" s="323" t="n">
        <v>0.4</v>
      </c>
      <c r="J76" s="323" t="n">
        <v>0.6</v>
      </c>
      <c r="K76" s="323"/>
      <c r="L76" s="323" t="n">
        <f aca="false">H76*I76*J76</f>
        <v>0.66</v>
      </c>
      <c r="M76" s="338"/>
    </row>
    <row r="77" customFormat="false" ht="18" hidden="false" customHeight="false" outlineLevel="0" collapsed="false">
      <c r="B77" s="296"/>
      <c r="C77" s="297"/>
      <c r="D77" s="296"/>
      <c r="E77" s="340" t="s">
        <v>512</v>
      </c>
      <c r="F77" s="340"/>
      <c r="G77" s="321"/>
      <c r="H77" s="323" t="n">
        <v>2.75</v>
      </c>
      <c r="I77" s="323" t="n">
        <v>0.4</v>
      </c>
      <c r="J77" s="323" t="n">
        <v>0.6</v>
      </c>
      <c r="K77" s="323"/>
      <c r="L77" s="323" t="n">
        <f aca="false">H77*I77*J77</f>
        <v>0.66</v>
      </c>
      <c r="M77" s="338"/>
    </row>
    <row r="78" customFormat="false" ht="18" hidden="false" customHeight="false" outlineLevel="0" collapsed="false">
      <c r="B78" s="296"/>
      <c r="C78" s="297"/>
      <c r="D78" s="296"/>
      <c r="E78" s="340" t="s">
        <v>513</v>
      </c>
      <c r="F78" s="340"/>
      <c r="G78" s="321"/>
      <c r="H78" s="323" t="n">
        <v>1.75</v>
      </c>
      <c r="I78" s="323" t="n">
        <v>0.4</v>
      </c>
      <c r="J78" s="323" t="n">
        <v>0.6</v>
      </c>
      <c r="K78" s="323"/>
      <c r="L78" s="323" t="n">
        <f aca="false">H78*I78*J78</f>
        <v>0.42</v>
      </c>
      <c r="M78" s="338"/>
    </row>
    <row r="79" customFormat="false" ht="18" hidden="false" customHeight="false" outlineLevel="0" collapsed="false">
      <c r="B79" s="296"/>
      <c r="C79" s="297"/>
      <c r="D79" s="296"/>
      <c r="E79" s="340" t="s">
        <v>514</v>
      </c>
      <c r="F79" s="340"/>
      <c r="G79" s="321"/>
      <c r="H79" s="323" t="n">
        <v>1</v>
      </c>
      <c r="I79" s="323" t="n">
        <v>0.4</v>
      </c>
      <c r="J79" s="323" t="n">
        <v>0.6</v>
      </c>
      <c r="K79" s="323"/>
      <c r="L79" s="323" t="n">
        <f aca="false">H79*I79*J79</f>
        <v>0.24</v>
      </c>
      <c r="M79" s="338"/>
    </row>
    <row r="80" customFormat="false" ht="18" hidden="false" customHeight="false" outlineLevel="0" collapsed="false">
      <c r="B80" s="296"/>
      <c r="C80" s="297"/>
      <c r="D80" s="296"/>
      <c r="E80" s="340" t="s">
        <v>515</v>
      </c>
      <c r="F80" s="340"/>
      <c r="G80" s="321"/>
      <c r="H80" s="323" t="n">
        <v>1.75</v>
      </c>
      <c r="I80" s="323" t="n">
        <v>0.4</v>
      </c>
      <c r="J80" s="323" t="n">
        <v>0.6</v>
      </c>
      <c r="K80" s="323"/>
      <c r="L80" s="323" t="n">
        <f aca="false">H80*I80*J80</f>
        <v>0.42</v>
      </c>
      <c r="M80" s="338"/>
    </row>
    <row r="81" customFormat="false" ht="18" hidden="false" customHeight="false" outlineLevel="0" collapsed="false">
      <c r="B81" s="296"/>
      <c r="C81" s="297"/>
      <c r="D81" s="296"/>
      <c r="E81" s="340" t="s">
        <v>516</v>
      </c>
      <c r="F81" s="340"/>
      <c r="G81" s="321"/>
      <c r="H81" s="323" t="n">
        <v>1</v>
      </c>
      <c r="I81" s="323" t="n">
        <v>0.4</v>
      </c>
      <c r="J81" s="323" t="n">
        <v>0.6</v>
      </c>
      <c r="K81" s="323"/>
      <c r="L81" s="323" t="n">
        <f aca="false">H81*I81*J81</f>
        <v>0.24</v>
      </c>
      <c r="M81" s="338"/>
    </row>
    <row r="82" customFormat="false" ht="18" hidden="false" customHeight="false" outlineLevel="0" collapsed="false">
      <c r="B82" s="296"/>
      <c r="C82" s="297"/>
      <c r="D82" s="296"/>
      <c r="E82" s="340" t="s">
        <v>517</v>
      </c>
      <c r="F82" s="340"/>
      <c r="G82" s="321"/>
      <c r="H82" s="323" t="n">
        <v>2.75</v>
      </c>
      <c r="I82" s="323" t="n">
        <v>0.4</v>
      </c>
      <c r="J82" s="323" t="n">
        <v>0.6</v>
      </c>
      <c r="K82" s="323"/>
      <c r="L82" s="323" t="n">
        <f aca="false">H82*I82*J82</f>
        <v>0.66</v>
      </c>
      <c r="M82" s="338"/>
    </row>
    <row r="83" customFormat="false" ht="18" hidden="false" customHeight="false" outlineLevel="0" collapsed="false">
      <c r="B83" s="296"/>
      <c r="C83" s="297"/>
      <c r="D83" s="296"/>
      <c r="E83" s="340" t="s">
        <v>518</v>
      </c>
      <c r="F83" s="340"/>
      <c r="G83" s="321"/>
      <c r="H83" s="323" t="n">
        <v>2.75</v>
      </c>
      <c r="I83" s="323" t="n">
        <v>0.4</v>
      </c>
      <c r="J83" s="323" t="n">
        <v>0.6</v>
      </c>
      <c r="K83" s="323"/>
      <c r="L83" s="323" t="n">
        <f aca="false">H83*I83*J83</f>
        <v>0.66</v>
      </c>
      <c r="M83" s="338"/>
    </row>
    <row r="84" customFormat="false" ht="43.5" hidden="false" customHeight="false" outlineLevel="0" collapsed="false">
      <c r="B84" s="296"/>
      <c r="C84" s="297"/>
      <c r="D84" s="296"/>
      <c r="E84" s="370" t="s">
        <v>519</v>
      </c>
      <c r="F84" s="340"/>
      <c r="G84" s="321"/>
      <c r="H84" s="323"/>
      <c r="I84" s="323"/>
      <c r="J84" s="323"/>
      <c r="K84" s="323"/>
      <c r="L84" s="323"/>
      <c r="M84" s="338"/>
    </row>
    <row r="85" customFormat="false" ht="18.75" hidden="false" customHeight="false" outlineLevel="0" collapsed="false">
      <c r="B85" s="296"/>
      <c r="C85" s="297"/>
      <c r="D85" s="296"/>
      <c r="E85" s="371" t="s">
        <v>520</v>
      </c>
      <c r="F85" s="340"/>
      <c r="G85" s="321"/>
      <c r="H85" s="323"/>
      <c r="I85" s="323"/>
      <c r="J85" s="323"/>
      <c r="K85" s="323"/>
      <c r="L85" s="321"/>
      <c r="M85" s="338"/>
    </row>
    <row r="86" customFormat="false" ht="18" hidden="false" customHeight="false" outlineLevel="0" collapsed="false">
      <c r="B86" s="296"/>
      <c r="C86" s="297"/>
      <c r="D86" s="296"/>
      <c r="E86" s="340" t="s">
        <v>521</v>
      </c>
      <c r="F86" s="369"/>
      <c r="G86" s="321"/>
      <c r="H86" s="321" t="n">
        <v>20.8</v>
      </c>
      <c r="I86" s="323" t="n">
        <v>0.4</v>
      </c>
      <c r="J86" s="323" t="n">
        <v>0.6</v>
      </c>
      <c r="K86" s="323"/>
      <c r="L86" s="323" t="n">
        <f aca="false">H86*I86*J86</f>
        <v>4.992</v>
      </c>
      <c r="M86" s="338"/>
    </row>
    <row r="87" customFormat="false" ht="18" hidden="false" customHeight="false" outlineLevel="0" collapsed="false">
      <c r="B87" s="296"/>
      <c r="C87" s="297"/>
      <c r="D87" s="296"/>
      <c r="E87" s="340" t="s">
        <v>522</v>
      </c>
      <c r="F87" s="369"/>
      <c r="G87" s="321"/>
      <c r="H87" s="321" t="n">
        <v>2.85</v>
      </c>
      <c r="I87" s="323" t="n">
        <v>0.4</v>
      </c>
      <c r="J87" s="323" t="n">
        <v>0.6</v>
      </c>
      <c r="K87" s="323"/>
      <c r="L87" s="323" t="n">
        <f aca="false">H87*I87*J87</f>
        <v>0.684</v>
      </c>
      <c r="M87" s="338"/>
    </row>
    <row r="88" customFormat="false" ht="18" hidden="false" customHeight="false" outlineLevel="0" collapsed="false">
      <c r="B88" s="296"/>
      <c r="C88" s="297"/>
      <c r="D88" s="296"/>
      <c r="E88" s="340" t="s">
        <v>523</v>
      </c>
      <c r="F88" s="369"/>
      <c r="G88" s="321"/>
      <c r="H88" s="323" t="n">
        <v>3.2</v>
      </c>
      <c r="I88" s="323" t="n">
        <v>0.4</v>
      </c>
      <c r="J88" s="323" t="n">
        <v>0.6</v>
      </c>
      <c r="K88" s="323"/>
      <c r="L88" s="323" t="n">
        <f aca="false">H88*I88*J88</f>
        <v>0.768</v>
      </c>
      <c r="M88" s="338"/>
    </row>
    <row r="89" customFormat="false" ht="18" hidden="false" customHeight="false" outlineLevel="0" collapsed="false">
      <c r="B89" s="296"/>
      <c r="C89" s="297"/>
      <c r="D89" s="296"/>
      <c r="E89" s="340" t="s">
        <v>524</v>
      </c>
      <c r="F89" s="369"/>
      <c r="G89" s="321"/>
      <c r="H89" s="323" t="n">
        <v>3.2</v>
      </c>
      <c r="I89" s="323" t="n">
        <v>0.4</v>
      </c>
      <c r="J89" s="323" t="n">
        <v>0.6</v>
      </c>
      <c r="K89" s="323"/>
      <c r="L89" s="323" t="n">
        <f aca="false">H89*I89*J89</f>
        <v>0.768</v>
      </c>
      <c r="M89" s="338"/>
    </row>
    <row r="90" customFormat="false" ht="18" hidden="false" customHeight="false" outlineLevel="0" collapsed="false">
      <c r="B90" s="296"/>
      <c r="C90" s="297"/>
      <c r="D90" s="296"/>
      <c r="E90" s="340" t="s">
        <v>525</v>
      </c>
      <c r="F90" s="369"/>
      <c r="G90" s="321"/>
      <c r="H90" s="323" t="n">
        <v>2.3</v>
      </c>
      <c r="I90" s="323" t="n">
        <v>0.4</v>
      </c>
      <c r="J90" s="323" t="n">
        <v>0.6</v>
      </c>
      <c r="K90" s="323"/>
      <c r="L90" s="323" t="n">
        <f aca="false">H90*I90*J90</f>
        <v>0.552</v>
      </c>
      <c r="M90" s="338"/>
    </row>
    <row r="91" customFormat="false" ht="18" hidden="false" customHeight="false" outlineLevel="0" collapsed="false">
      <c r="B91" s="296"/>
      <c r="C91" s="297"/>
      <c r="D91" s="296"/>
      <c r="E91" s="340" t="s">
        <v>526</v>
      </c>
      <c r="F91" s="369"/>
      <c r="G91" s="321"/>
      <c r="H91" s="323" t="n">
        <v>2.3</v>
      </c>
      <c r="I91" s="323" t="n">
        <v>0.4</v>
      </c>
      <c r="J91" s="323" t="n">
        <v>0.6</v>
      </c>
      <c r="K91" s="323"/>
      <c r="L91" s="323" t="n">
        <f aca="false">H91*I91*J91</f>
        <v>0.552</v>
      </c>
      <c r="M91" s="338"/>
    </row>
    <row r="92" customFormat="false" ht="18" hidden="false" customHeight="false" outlineLevel="0" collapsed="false">
      <c r="B92" s="296"/>
      <c r="C92" s="297"/>
      <c r="D92" s="296"/>
      <c r="E92" s="340" t="s">
        <v>527</v>
      </c>
      <c r="F92" s="369"/>
      <c r="G92" s="321"/>
      <c r="H92" s="321" t="n">
        <v>7.15</v>
      </c>
      <c r="I92" s="323" t="n">
        <v>0.4</v>
      </c>
      <c r="J92" s="323" t="n">
        <v>0.6</v>
      </c>
      <c r="K92" s="323"/>
      <c r="L92" s="323" t="n">
        <f aca="false">H92*I92*J92</f>
        <v>1.716</v>
      </c>
      <c r="M92" s="338"/>
    </row>
    <row r="93" customFormat="false" ht="43.5" hidden="false" customHeight="false" outlineLevel="0" collapsed="false">
      <c r="B93" s="296"/>
      <c r="C93" s="297"/>
      <c r="D93" s="296"/>
      <c r="E93" s="372" t="s">
        <v>528</v>
      </c>
      <c r="F93" s="349"/>
      <c r="G93" s="329"/>
      <c r="H93" s="329"/>
      <c r="I93" s="330"/>
      <c r="J93" s="330"/>
      <c r="K93" s="330"/>
      <c r="L93" s="330"/>
      <c r="M93" s="338"/>
    </row>
    <row r="94" customFormat="false" ht="18.75" hidden="false" customHeight="true" outlineLevel="0" collapsed="false">
      <c r="B94" s="296" t="str">
        <f aca="false">'Pl Orçamentária'!B41</f>
        <v>4.2</v>
      </c>
      <c r="C94" s="297" t="str">
        <f aca="false">VLOOKUP(B94,'Pl Orçamentária'!$B$17:$L$255,4,FALSE())</f>
        <v>Alvenaria embasamento tijolo cerâmico furado 10x20x20 cm</v>
      </c>
      <c r="D94" s="296" t="s">
        <v>29</v>
      </c>
      <c r="E94" s="368" t="s">
        <v>507</v>
      </c>
      <c r="F94" s="335"/>
      <c r="G94" s="316"/>
      <c r="H94" s="316"/>
      <c r="I94" s="373"/>
      <c r="J94" s="374"/>
      <c r="K94" s="375"/>
      <c r="L94" s="376"/>
      <c r="M94" s="377" t="n">
        <f aca="false">SUM(L94:L116)</f>
        <v>22.748</v>
      </c>
    </row>
    <row r="95" customFormat="false" ht="18" hidden="false" customHeight="false" outlineLevel="0" collapsed="false">
      <c r="B95" s="296"/>
      <c r="C95" s="297"/>
      <c r="D95" s="296"/>
      <c r="E95" s="340" t="s">
        <v>508</v>
      </c>
      <c r="F95" s="340"/>
      <c r="G95" s="321"/>
      <c r="H95" s="323" t="n">
        <v>17.1</v>
      </c>
      <c r="I95" s="378" t="n">
        <v>0.2</v>
      </c>
      <c r="J95" s="379" t="n">
        <v>1</v>
      </c>
      <c r="K95" s="380"/>
      <c r="L95" s="381" t="n">
        <f aca="false">H95*I95*J95</f>
        <v>3.42</v>
      </c>
      <c r="M95" s="377"/>
    </row>
    <row r="96" customFormat="false" ht="18" hidden="false" customHeight="false" outlineLevel="0" collapsed="false">
      <c r="B96" s="296"/>
      <c r="C96" s="297"/>
      <c r="D96" s="296"/>
      <c r="E96" s="340" t="s">
        <v>509</v>
      </c>
      <c r="F96" s="369"/>
      <c r="G96" s="321"/>
      <c r="H96" s="321" t="n">
        <v>1.65</v>
      </c>
      <c r="I96" s="378" t="n">
        <v>0.2</v>
      </c>
      <c r="J96" s="379" t="n">
        <v>1</v>
      </c>
      <c r="K96" s="380"/>
      <c r="L96" s="381" t="n">
        <f aca="false">H96*I96*J96</f>
        <v>0.33</v>
      </c>
      <c r="M96" s="377"/>
    </row>
    <row r="97" customFormat="false" ht="18" hidden="false" customHeight="false" outlineLevel="0" collapsed="false">
      <c r="B97" s="296"/>
      <c r="C97" s="297"/>
      <c r="D97" s="296"/>
      <c r="E97" s="340" t="s">
        <v>510</v>
      </c>
      <c r="F97" s="340"/>
      <c r="G97" s="321"/>
      <c r="H97" s="323" t="n">
        <v>17.1</v>
      </c>
      <c r="I97" s="378" t="n">
        <v>0.2</v>
      </c>
      <c r="J97" s="379" t="n">
        <v>1</v>
      </c>
      <c r="K97" s="380"/>
      <c r="L97" s="381" t="n">
        <f aca="false">H97*I97*J97</f>
        <v>3.42</v>
      </c>
      <c r="M97" s="377"/>
    </row>
    <row r="98" customFormat="false" ht="18" hidden="false" customHeight="false" outlineLevel="0" collapsed="false">
      <c r="B98" s="296"/>
      <c r="C98" s="297"/>
      <c r="D98" s="296"/>
      <c r="E98" s="340" t="s">
        <v>511</v>
      </c>
      <c r="F98" s="340"/>
      <c r="G98" s="321"/>
      <c r="H98" s="323" t="n">
        <v>2.75</v>
      </c>
      <c r="I98" s="378" t="n">
        <v>0.2</v>
      </c>
      <c r="J98" s="379" t="n">
        <v>1</v>
      </c>
      <c r="K98" s="380"/>
      <c r="L98" s="381" t="n">
        <f aca="false">H98*I98*J98</f>
        <v>0.55</v>
      </c>
      <c r="M98" s="377"/>
    </row>
    <row r="99" customFormat="false" ht="18" hidden="false" customHeight="false" outlineLevel="0" collapsed="false">
      <c r="B99" s="296"/>
      <c r="C99" s="297"/>
      <c r="D99" s="296"/>
      <c r="E99" s="340" t="s">
        <v>512</v>
      </c>
      <c r="F99" s="340"/>
      <c r="G99" s="321"/>
      <c r="H99" s="323" t="n">
        <v>2.75</v>
      </c>
      <c r="I99" s="378" t="n">
        <v>0.2</v>
      </c>
      <c r="J99" s="379" t="n">
        <v>1</v>
      </c>
      <c r="K99" s="380"/>
      <c r="L99" s="381" t="n">
        <f aca="false">H99*I99*J99</f>
        <v>0.55</v>
      </c>
      <c r="M99" s="377"/>
    </row>
    <row r="100" customFormat="false" ht="18" hidden="false" customHeight="false" outlineLevel="0" collapsed="false">
      <c r="B100" s="296"/>
      <c r="C100" s="297"/>
      <c r="D100" s="296"/>
      <c r="E100" s="340" t="s">
        <v>513</v>
      </c>
      <c r="F100" s="340"/>
      <c r="G100" s="321"/>
      <c r="H100" s="323" t="n">
        <v>1.75</v>
      </c>
      <c r="I100" s="378" t="n">
        <v>0.2</v>
      </c>
      <c r="J100" s="379" t="n">
        <v>1</v>
      </c>
      <c r="K100" s="380"/>
      <c r="L100" s="381" t="n">
        <f aca="false">H100*I100*J100</f>
        <v>0.35</v>
      </c>
      <c r="M100" s="377"/>
    </row>
    <row r="101" customFormat="false" ht="18" hidden="false" customHeight="false" outlineLevel="0" collapsed="false">
      <c r="B101" s="296"/>
      <c r="C101" s="297"/>
      <c r="D101" s="296"/>
      <c r="E101" s="340" t="s">
        <v>514</v>
      </c>
      <c r="F101" s="340"/>
      <c r="G101" s="321"/>
      <c r="H101" s="323" t="n">
        <v>1</v>
      </c>
      <c r="I101" s="378" t="n">
        <v>0.2</v>
      </c>
      <c r="J101" s="379" t="n">
        <v>1</v>
      </c>
      <c r="K101" s="380"/>
      <c r="L101" s="381" t="n">
        <f aca="false">H101*I101*J101</f>
        <v>0.2</v>
      </c>
      <c r="M101" s="377"/>
    </row>
    <row r="102" customFormat="false" ht="18" hidden="false" customHeight="false" outlineLevel="0" collapsed="false">
      <c r="B102" s="296"/>
      <c r="C102" s="297"/>
      <c r="D102" s="296"/>
      <c r="E102" s="340" t="s">
        <v>515</v>
      </c>
      <c r="F102" s="340"/>
      <c r="G102" s="321"/>
      <c r="H102" s="323" t="n">
        <v>1.75</v>
      </c>
      <c r="I102" s="378" t="n">
        <v>0.2</v>
      </c>
      <c r="J102" s="379" t="n">
        <v>1</v>
      </c>
      <c r="K102" s="380"/>
      <c r="L102" s="381" t="n">
        <f aca="false">H102*I102*J102</f>
        <v>0.35</v>
      </c>
      <c r="M102" s="377"/>
    </row>
    <row r="103" customFormat="false" ht="18" hidden="false" customHeight="false" outlineLevel="0" collapsed="false">
      <c r="B103" s="296"/>
      <c r="C103" s="297"/>
      <c r="D103" s="296"/>
      <c r="E103" s="340" t="s">
        <v>516</v>
      </c>
      <c r="F103" s="340"/>
      <c r="G103" s="321"/>
      <c r="H103" s="323" t="n">
        <v>1</v>
      </c>
      <c r="I103" s="378" t="n">
        <v>0.2</v>
      </c>
      <c r="J103" s="379" t="n">
        <v>1</v>
      </c>
      <c r="K103" s="380"/>
      <c r="L103" s="381" t="n">
        <f aca="false">H103*I103*J103</f>
        <v>0.2</v>
      </c>
      <c r="M103" s="377"/>
    </row>
    <row r="104" customFormat="false" ht="18" hidden="false" customHeight="false" outlineLevel="0" collapsed="false">
      <c r="B104" s="296"/>
      <c r="C104" s="297"/>
      <c r="D104" s="296"/>
      <c r="E104" s="340" t="s">
        <v>517</v>
      </c>
      <c r="F104" s="340"/>
      <c r="G104" s="321"/>
      <c r="H104" s="323" t="n">
        <v>2.75</v>
      </c>
      <c r="I104" s="378" t="n">
        <v>0.2</v>
      </c>
      <c r="J104" s="379" t="n">
        <v>1</v>
      </c>
      <c r="K104" s="380"/>
      <c r="L104" s="381" t="n">
        <f aca="false">H104*I104*J104</f>
        <v>0.55</v>
      </c>
      <c r="M104" s="377"/>
    </row>
    <row r="105" customFormat="false" ht="18" hidden="false" customHeight="false" outlineLevel="0" collapsed="false">
      <c r="B105" s="296"/>
      <c r="C105" s="297"/>
      <c r="D105" s="296"/>
      <c r="E105" s="340" t="s">
        <v>518</v>
      </c>
      <c r="F105" s="340"/>
      <c r="G105" s="321"/>
      <c r="H105" s="323" t="n">
        <v>2.75</v>
      </c>
      <c r="I105" s="378" t="n">
        <v>0.2</v>
      </c>
      <c r="J105" s="379" t="n">
        <v>1</v>
      </c>
      <c r="K105" s="380"/>
      <c r="L105" s="381" t="n">
        <f aca="false">H105*I105*J105</f>
        <v>0.55</v>
      </c>
      <c r="M105" s="377"/>
    </row>
    <row r="106" customFormat="false" ht="43.5" hidden="false" customHeight="false" outlineLevel="0" collapsed="false">
      <c r="B106" s="296"/>
      <c r="C106" s="297"/>
      <c r="D106" s="296"/>
      <c r="E106" s="370" t="s">
        <v>519</v>
      </c>
      <c r="F106" s="340"/>
      <c r="G106" s="321"/>
      <c r="H106" s="323"/>
      <c r="I106" s="378"/>
      <c r="J106" s="379"/>
      <c r="K106" s="380"/>
      <c r="L106" s="381"/>
      <c r="M106" s="377"/>
    </row>
    <row r="107" customFormat="false" ht="18.75" hidden="false" customHeight="false" outlineLevel="0" collapsed="false">
      <c r="B107" s="296"/>
      <c r="C107" s="297"/>
      <c r="D107" s="296"/>
      <c r="E107" s="371" t="s">
        <v>520</v>
      </c>
      <c r="F107" s="340"/>
      <c r="G107" s="321"/>
      <c r="H107" s="323"/>
      <c r="I107" s="378"/>
      <c r="J107" s="379"/>
      <c r="K107" s="380"/>
      <c r="L107" s="381"/>
      <c r="M107" s="377"/>
    </row>
    <row r="108" customFormat="false" ht="18" hidden="false" customHeight="false" outlineLevel="0" collapsed="false">
      <c r="B108" s="296"/>
      <c r="C108" s="297"/>
      <c r="D108" s="296"/>
      <c r="E108" s="340" t="s">
        <v>521</v>
      </c>
      <c r="F108" s="369"/>
      <c r="G108" s="321"/>
      <c r="H108" s="321" t="n">
        <v>20.8</v>
      </c>
      <c r="I108" s="378" t="n">
        <v>0.2</v>
      </c>
      <c r="J108" s="379" t="n">
        <v>1</v>
      </c>
      <c r="K108" s="380"/>
      <c r="L108" s="381" t="n">
        <f aca="false">H108*I108*J108</f>
        <v>4.16</v>
      </c>
      <c r="M108" s="377"/>
    </row>
    <row r="109" customFormat="false" ht="18" hidden="false" customHeight="false" outlineLevel="0" collapsed="false">
      <c r="B109" s="296"/>
      <c r="C109" s="297"/>
      <c r="D109" s="296"/>
      <c r="E109" s="340" t="s">
        <v>522</v>
      </c>
      <c r="F109" s="369"/>
      <c r="G109" s="321"/>
      <c r="H109" s="321" t="n">
        <v>2.85</v>
      </c>
      <c r="I109" s="378" t="n">
        <v>0.2</v>
      </c>
      <c r="J109" s="379" t="n">
        <v>1</v>
      </c>
      <c r="K109" s="380"/>
      <c r="L109" s="381" t="n">
        <f aca="false">H109*I109*J109</f>
        <v>0.57</v>
      </c>
      <c r="M109" s="377"/>
    </row>
    <row r="110" customFormat="false" ht="18" hidden="false" customHeight="false" outlineLevel="0" collapsed="false">
      <c r="B110" s="296"/>
      <c r="C110" s="297"/>
      <c r="D110" s="296"/>
      <c r="E110" s="340" t="s">
        <v>523</v>
      </c>
      <c r="F110" s="369"/>
      <c r="G110" s="321"/>
      <c r="H110" s="323" t="n">
        <v>3.2</v>
      </c>
      <c r="I110" s="378" t="n">
        <v>0.2</v>
      </c>
      <c r="J110" s="379" t="n">
        <v>1</v>
      </c>
      <c r="K110" s="380"/>
      <c r="L110" s="381" t="n">
        <f aca="false">H110*I110*J110</f>
        <v>0.64</v>
      </c>
      <c r="M110" s="377"/>
    </row>
    <row r="111" customFormat="false" ht="18" hidden="false" customHeight="false" outlineLevel="0" collapsed="false">
      <c r="B111" s="296"/>
      <c r="C111" s="297"/>
      <c r="D111" s="296"/>
      <c r="E111" s="340" t="s">
        <v>524</v>
      </c>
      <c r="F111" s="369"/>
      <c r="G111" s="321"/>
      <c r="H111" s="323" t="n">
        <v>3.2</v>
      </c>
      <c r="I111" s="378" t="n">
        <v>0.2</v>
      </c>
      <c r="J111" s="379" t="n">
        <v>1</v>
      </c>
      <c r="K111" s="380"/>
      <c r="L111" s="381" t="n">
        <f aca="false">H111*I111*J111</f>
        <v>0.64</v>
      </c>
      <c r="M111" s="377"/>
    </row>
    <row r="112" customFormat="false" ht="18" hidden="false" customHeight="false" outlineLevel="0" collapsed="false">
      <c r="B112" s="296"/>
      <c r="C112" s="297"/>
      <c r="D112" s="296"/>
      <c r="E112" s="340" t="s">
        <v>525</v>
      </c>
      <c r="F112" s="369"/>
      <c r="G112" s="321"/>
      <c r="H112" s="323" t="n">
        <v>2.3</v>
      </c>
      <c r="I112" s="378" t="n">
        <v>0.2</v>
      </c>
      <c r="J112" s="379" t="n">
        <v>1</v>
      </c>
      <c r="K112" s="380"/>
      <c r="L112" s="381" t="n">
        <f aca="false">H112*I112*J112</f>
        <v>0.46</v>
      </c>
      <c r="M112" s="377"/>
    </row>
    <row r="113" customFormat="false" ht="18" hidden="false" customHeight="false" outlineLevel="0" collapsed="false">
      <c r="B113" s="296"/>
      <c r="C113" s="297"/>
      <c r="D113" s="296"/>
      <c r="E113" s="340" t="s">
        <v>526</v>
      </c>
      <c r="F113" s="369"/>
      <c r="G113" s="321"/>
      <c r="H113" s="323" t="n">
        <v>2.3</v>
      </c>
      <c r="I113" s="378" t="n">
        <v>0.2</v>
      </c>
      <c r="J113" s="379" t="n">
        <v>1</v>
      </c>
      <c r="K113" s="380"/>
      <c r="L113" s="381" t="n">
        <f aca="false">H113*I113*J113</f>
        <v>0.46</v>
      </c>
      <c r="M113" s="377"/>
    </row>
    <row r="114" customFormat="false" ht="18" hidden="false" customHeight="false" outlineLevel="0" collapsed="false">
      <c r="B114" s="296"/>
      <c r="C114" s="297"/>
      <c r="D114" s="296"/>
      <c r="E114" s="340" t="s">
        <v>527</v>
      </c>
      <c r="F114" s="369"/>
      <c r="G114" s="321"/>
      <c r="H114" s="321" t="n">
        <v>7.15</v>
      </c>
      <c r="I114" s="378" t="n">
        <v>0.2</v>
      </c>
      <c r="J114" s="379" t="n">
        <v>1</v>
      </c>
      <c r="K114" s="380"/>
      <c r="L114" s="381" t="n">
        <f aca="false">H114*I114*J114</f>
        <v>1.43</v>
      </c>
      <c r="M114" s="377"/>
    </row>
    <row r="115" customFormat="false" ht="43.5" hidden="false" customHeight="false" outlineLevel="0" collapsed="false">
      <c r="B115" s="296"/>
      <c r="C115" s="297"/>
      <c r="D115" s="296"/>
      <c r="E115" s="370" t="s">
        <v>528</v>
      </c>
      <c r="F115" s="340"/>
      <c r="G115" s="321"/>
      <c r="H115" s="321"/>
      <c r="I115" s="378"/>
      <c r="J115" s="379"/>
      <c r="K115" s="380"/>
      <c r="L115" s="381"/>
      <c r="M115" s="377"/>
    </row>
    <row r="116" customFormat="false" ht="18" hidden="false" customHeight="false" outlineLevel="0" collapsed="false">
      <c r="B116" s="296"/>
      <c r="C116" s="297"/>
      <c r="D116" s="296"/>
      <c r="E116" s="347" t="s">
        <v>530</v>
      </c>
      <c r="F116" s="329"/>
      <c r="G116" s="382" t="n">
        <v>65.3</v>
      </c>
      <c r="H116" s="349"/>
      <c r="I116" s="383" t="n">
        <v>0.2</v>
      </c>
      <c r="J116" s="383" t="n">
        <v>0.3</v>
      </c>
      <c r="K116" s="349"/>
      <c r="L116" s="384" t="n">
        <f aca="false">G116*I116*J116</f>
        <v>3.918</v>
      </c>
      <c r="M116" s="377"/>
    </row>
    <row r="117" customFormat="false" ht="36" hidden="false" customHeight="false" outlineLevel="0" collapsed="false">
      <c r="B117" s="321" t="str">
        <f aca="false">'Pl Orçamentária'!B42</f>
        <v>4.3</v>
      </c>
      <c r="C117" s="385" t="str">
        <f aca="false">VLOOKUP(B117,'Pl Orçamentária'!$B$17:$L$255,4,FALSE())</f>
        <v>Concreto ciclópico para fundação de pilares, 30% de pedra de mão</v>
      </c>
      <c r="D117" s="321" t="s">
        <v>29</v>
      </c>
      <c r="E117" s="343"/>
      <c r="F117" s="345" t="n">
        <v>25</v>
      </c>
      <c r="G117" s="320"/>
      <c r="H117" s="323" t="n">
        <v>0.6</v>
      </c>
      <c r="I117" s="381" t="n">
        <v>0.6</v>
      </c>
      <c r="J117" s="359" t="n">
        <v>0.6</v>
      </c>
      <c r="K117" s="386"/>
      <c r="L117" s="359" t="n">
        <f aca="false">F117*H117*I117*J117</f>
        <v>5.4</v>
      </c>
      <c r="M117" s="387" t="n">
        <f aca="false">L117</f>
        <v>5.4</v>
      </c>
    </row>
    <row r="118" customFormat="false" ht="18" hidden="false" customHeight="false" outlineLevel="0" collapsed="false">
      <c r="B118" s="296" t="str">
        <f aca="false">'Pl Orçamentária'!B43</f>
        <v>4.4</v>
      </c>
      <c r="C118" s="297" t="str">
        <f aca="false">VLOOKUP(B118,'Pl Orçamentária'!$B$17:$L$255,4,FALSE())</f>
        <v>Lastro de concreto, preparo mecânico, incluso aditivo impermeabilizante e=6cm</v>
      </c>
      <c r="D118" s="296" t="s">
        <v>29</v>
      </c>
      <c r="E118" s="388" t="s">
        <v>533</v>
      </c>
      <c r="F118" s="389"/>
      <c r="G118" s="376"/>
      <c r="H118" s="373"/>
      <c r="I118" s="376"/>
      <c r="J118" s="373" t="n">
        <v>0.06</v>
      </c>
      <c r="K118" s="376" t="n">
        <f aca="false">115.64+4.16</f>
        <v>119.8</v>
      </c>
      <c r="L118" s="373" t="n">
        <f aca="false">J118*K118</f>
        <v>7.188</v>
      </c>
      <c r="M118" s="390" t="n">
        <f aca="false">SUM(L118:L126)</f>
        <v>9.8982</v>
      </c>
    </row>
    <row r="119" customFormat="false" ht="18" hidden="false" customHeight="false" outlineLevel="0" collapsed="false">
      <c r="B119" s="296"/>
      <c r="C119" s="297"/>
      <c r="D119" s="296"/>
      <c r="E119" s="391" t="s">
        <v>534</v>
      </c>
      <c r="F119" s="392"/>
      <c r="G119" s="381"/>
      <c r="H119" s="378"/>
      <c r="I119" s="381"/>
      <c r="J119" s="378" t="n">
        <v>0.06</v>
      </c>
      <c r="K119" s="381" t="n">
        <v>7.79</v>
      </c>
      <c r="L119" s="378" t="n">
        <f aca="false">J119*K119</f>
        <v>0.4674</v>
      </c>
      <c r="M119" s="390"/>
    </row>
    <row r="120" customFormat="false" ht="18" hidden="false" customHeight="false" outlineLevel="0" collapsed="false">
      <c r="B120" s="296"/>
      <c r="C120" s="297"/>
      <c r="D120" s="296"/>
      <c r="E120" s="391" t="s">
        <v>535</v>
      </c>
      <c r="F120" s="392"/>
      <c r="G120" s="381"/>
      <c r="H120" s="378"/>
      <c r="I120" s="381"/>
      <c r="J120" s="378" t="n">
        <v>0.06</v>
      </c>
      <c r="K120" s="381" t="n">
        <v>6.32</v>
      </c>
      <c r="L120" s="378" t="n">
        <f aca="false">J120*K120</f>
        <v>0.3792</v>
      </c>
      <c r="M120" s="390"/>
    </row>
    <row r="121" customFormat="false" ht="18" hidden="false" customHeight="false" outlineLevel="0" collapsed="false">
      <c r="B121" s="296"/>
      <c r="C121" s="297"/>
      <c r="D121" s="296"/>
      <c r="E121" s="391" t="s">
        <v>536</v>
      </c>
      <c r="F121" s="392"/>
      <c r="G121" s="381"/>
      <c r="H121" s="378"/>
      <c r="I121" s="381"/>
      <c r="J121" s="378" t="n">
        <v>0.06</v>
      </c>
      <c r="K121" s="381" t="n">
        <v>3.5</v>
      </c>
      <c r="L121" s="378" t="n">
        <f aca="false">J121*K121</f>
        <v>0.21</v>
      </c>
      <c r="M121" s="390"/>
    </row>
    <row r="122" customFormat="false" ht="18" hidden="false" customHeight="false" outlineLevel="0" collapsed="false">
      <c r="B122" s="296"/>
      <c r="C122" s="297"/>
      <c r="D122" s="296"/>
      <c r="E122" s="391" t="s">
        <v>504</v>
      </c>
      <c r="F122" s="392"/>
      <c r="G122" s="381"/>
      <c r="H122" s="378"/>
      <c r="I122" s="381"/>
      <c r="J122" s="378" t="n">
        <v>0.06</v>
      </c>
      <c r="K122" s="381" t="n">
        <v>3.3</v>
      </c>
      <c r="L122" s="378" t="n">
        <f aca="false">J122*K122</f>
        <v>0.198</v>
      </c>
      <c r="M122" s="390"/>
    </row>
    <row r="123" customFormat="false" ht="18" hidden="false" customHeight="false" outlineLevel="0" collapsed="false">
      <c r="B123" s="296"/>
      <c r="C123" s="297"/>
      <c r="D123" s="296"/>
      <c r="E123" s="391" t="s">
        <v>537</v>
      </c>
      <c r="F123" s="392"/>
      <c r="G123" s="381"/>
      <c r="H123" s="378"/>
      <c r="I123" s="381"/>
      <c r="J123" s="378" t="n">
        <v>0.06</v>
      </c>
      <c r="K123" s="381" t="n">
        <v>8.65</v>
      </c>
      <c r="L123" s="378" t="n">
        <f aca="false">J123*K123</f>
        <v>0.519</v>
      </c>
      <c r="M123" s="390"/>
    </row>
    <row r="124" customFormat="false" ht="18" hidden="false" customHeight="false" outlineLevel="0" collapsed="false">
      <c r="B124" s="296"/>
      <c r="C124" s="297"/>
      <c r="D124" s="296"/>
      <c r="E124" s="391" t="s">
        <v>538</v>
      </c>
      <c r="F124" s="392"/>
      <c r="G124" s="381"/>
      <c r="H124" s="378"/>
      <c r="I124" s="381"/>
      <c r="J124" s="378" t="n">
        <v>0.06</v>
      </c>
      <c r="K124" s="381" t="n">
        <v>9.25</v>
      </c>
      <c r="L124" s="378" t="n">
        <f aca="false">J124*K124</f>
        <v>0.555</v>
      </c>
      <c r="M124" s="390"/>
    </row>
    <row r="125" customFormat="false" ht="18" hidden="false" customHeight="false" outlineLevel="0" collapsed="false">
      <c r="B125" s="296"/>
      <c r="C125" s="297"/>
      <c r="D125" s="296"/>
      <c r="E125" s="391" t="s">
        <v>505</v>
      </c>
      <c r="F125" s="392"/>
      <c r="G125" s="381"/>
      <c r="H125" s="378"/>
      <c r="I125" s="381"/>
      <c r="J125" s="378" t="n">
        <v>0.06</v>
      </c>
      <c r="K125" s="381" t="n">
        <v>2.24</v>
      </c>
      <c r="L125" s="378" t="n">
        <f aca="false">J125*K125</f>
        <v>0.1344</v>
      </c>
      <c r="M125" s="390"/>
    </row>
    <row r="126" customFormat="false" ht="18" hidden="false" customHeight="false" outlineLevel="0" collapsed="false">
      <c r="B126" s="296"/>
      <c r="C126" s="297"/>
      <c r="D126" s="296"/>
      <c r="E126" s="393" t="s">
        <v>539</v>
      </c>
      <c r="F126" s="394"/>
      <c r="G126" s="395"/>
      <c r="H126" s="359"/>
      <c r="I126" s="395"/>
      <c r="J126" s="359" t="n">
        <v>0.06</v>
      </c>
      <c r="K126" s="395" t="n">
        <v>4.12</v>
      </c>
      <c r="L126" s="359" t="n">
        <f aca="false">J126*K126</f>
        <v>0.2472</v>
      </c>
      <c r="M126" s="390"/>
    </row>
    <row r="127" customFormat="false" ht="18.75" hidden="false" customHeight="false" outlineLevel="0" collapsed="false">
      <c r="B127" s="296" t="str">
        <f aca="false">'Pl Orçamentária'!B44</f>
        <v>4.5</v>
      </c>
      <c r="C127" s="297" t="str">
        <f aca="false">VLOOKUP(B127,'Pl Orçamentária'!$B$17:$L$255,4,FALSE())</f>
        <v>Concreto armado 20MPA para cintas inferiores</v>
      </c>
      <c r="D127" s="296" t="s">
        <v>29</v>
      </c>
      <c r="E127" s="368" t="s">
        <v>507</v>
      </c>
      <c r="F127" s="335"/>
      <c r="G127" s="316"/>
      <c r="H127" s="316"/>
      <c r="I127" s="376"/>
      <c r="J127" s="373"/>
      <c r="K127" s="396"/>
      <c r="L127" s="373"/>
      <c r="M127" s="377" t="n">
        <f aca="false">SUM(L128:L147)</f>
        <v>1.41225</v>
      </c>
    </row>
    <row r="128" customFormat="false" ht="18" hidden="false" customHeight="false" outlineLevel="0" collapsed="false">
      <c r="B128" s="296"/>
      <c r="C128" s="297"/>
      <c r="D128" s="296"/>
      <c r="E128" s="340" t="s">
        <v>508</v>
      </c>
      <c r="F128" s="340"/>
      <c r="G128" s="321"/>
      <c r="H128" s="323" t="n">
        <v>17.1</v>
      </c>
      <c r="I128" s="381" t="n">
        <v>0.1</v>
      </c>
      <c r="J128" s="378" t="n">
        <v>0.15</v>
      </c>
      <c r="K128" s="386"/>
      <c r="L128" s="378" t="n">
        <f aca="false">H128*I128*J128</f>
        <v>0.2565</v>
      </c>
      <c r="M128" s="377"/>
    </row>
    <row r="129" customFormat="false" ht="18" hidden="false" customHeight="false" outlineLevel="0" collapsed="false">
      <c r="B129" s="296"/>
      <c r="C129" s="297"/>
      <c r="D129" s="296"/>
      <c r="E129" s="340" t="s">
        <v>509</v>
      </c>
      <c r="F129" s="369"/>
      <c r="G129" s="321"/>
      <c r="H129" s="321" t="n">
        <v>1.65</v>
      </c>
      <c r="I129" s="381" t="n">
        <v>0.1</v>
      </c>
      <c r="J129" s="378" t="n">
        <v>0.15</v>
      </c>
      <c r="K129" s="386"/>
      <c r="L129" s="378" t="n">
        <f aca="false">H129*I129*J129</f>
        <v>0.02475</v>
      </c>
      <c r="M129" s="377"/>
    </row>
    <row r="130" customFormat="false" ht="18" hidden="false" customHeight="false" outlineLevel="0" collapsed="false">
      <c r="B130" s="296"/>
      <c r="C130" s="297"/>
      <c r="D130" s="296"/>
      <c r="E130" s="340" t="s">
        <v>510</v>
      </c>
      <c r="F130" s="340"/>
      <c r="G130" s="321"/>
      <c r="H130" s="323" t="n">
        <v>17.1</v>
      </c>
      <c r="I130" s="381" t="n">
        <v>0.1</v>
      </c>
      <c r="J130" s="378" t="n">
        <v>0.15</v>
      </c>
      <c r="K130" s="386"/>
      <c r="L130" s="378" t="n">
        <f aca="false">H130*I130*J130</f>
        <v>0.2565</v>
      </c>
      <c r="M130" s="377"/>
    </row>
    <row r="131" customFormat="false" ht="18" hidden="false" customHeight="false" outlineLevel="0" collapsed="false">
      <c r="B131" s="296"/>
      <c r="C131" s="297"/>
      <c r="D131" s="296"/>
      <c r="E131" s="340" t="s">
        <v>511</v>
      </c>
      <c r="F131" s="340"/>
      <c r="G131" s="321"/>
      <c r="H131" s="323" t="n">
        <v>2.75</v>
      </c>
      <c r="I131" s="381" t="n">
        <v>0.1</v>
      </c>
      <c r="J131" s="378" t="n">
        <v>0.15</v>
      </c>
      <c r="K131" s="386"/>
      <c r="L131" s="378" t="n">
        <f aca="false">H131*I131*J131</f>
        <v>0.04125</v>
      </c>
      <c r="M131" s="377"/>
    </row>
    <row r="132" customFormat="false" ht="18" hidden="false" customHeight="false" outlineLevel="0" collapsed="false">
      <c r="B132" s="296"/>
      <c r="C132" s="297"/>
      <c r="D132" s="296"/>
      <c r="E132" s="340" t="s">
        <v>512</v>
      </c>
      <c r="F132" s="340"/>
      <c r="G132" s="321"/>
      <c r="H132" s="323" t="n">
        <v>2.75</v>
      </c>
      <c r="I132" s="381" t="n">
        <v>0.1</v>
      </c>
      <c r="J132" s="378" t="n">
        <v>0.15</v>
      </c>
      <c r="K132" s="386"/>
      <c r="L132" s="378" t="n">
        <f aca="false">H132*I132*J132</f>
        <v>0.04125</v>
      </c>
      <c r="M132" s="377"/>
    </row>
    <row r="133" customFormat="false" ht="18" hidden="false" customHeight="false" outlineLevel="0" collapsed="false">
      <c r="B133" s="296"/>
      <c r="C133" s="297"/>
      <c r="D133" s="296"/>
      <c r="E133" s="340" t="s">
        <v>513</v>
      </c>
      <c r="F133" s="340"/>
      <c r="G133" s="321"/>
      <c r="H133" s="323" t="n">
        <v>1.75</v>
      </c>
      <c r="I133" s="381" t="n">
        <v>0.1</v>
      </c>
      <c r="J133" s="378" t="n">
        <v>0.15</v>
      </c>
      <c r="K133" s="386"/>
      <c r="L133" s="378" t="n">
        <f aca="false">H133*I133*J133</f>
        <v>0.02625</v>
      </c>
      <c r="M133" s="377"/>
    </row>
    <row r="134" customFormat="false" ht="18" hidden="false" customHeight="false" outlineLevel="0" collapsed="false">
      <c r="B134" s="296"/>
      <c r="C134" s="297"/>
      <c r="D134" s="296"/>
      <c r="E134" s="340" t="s">
        <v>514</v>
      </c>
      <c r="F134" s="340"/>
      <c r="G134" s="321"/>
      <c r="H134" s="323" t="n">
        <v>1</v>
      </c>
      <c r="I134" s="381" t="n">
        <v>0.1</v>
      </c>
      <c r="J134" s="378" t="n">
        <v>0.15</v>
      </c>
      <c r="K134" s="386"/>
      <c r="L134" s="378" t="n">
        <f aca="false">H134*I134*J134</f>
        <v>0.015</v>
      </c>
      <c r="M134" s="377"/>
    </row>
    <row r="135" customFormat="false" ht="18" hidden="false" customHeight="false" outlineLevel="0" collapsed="false">
      <c r="B135" s="296"/>
      <c r="C135" s="297"/>
      <c r="D135" s="296"/>
      <c r="E135" s="340" t="s">
        <v>515</v>
      </c>
      <c r="F135" s="340"/>
      <c r="G135" s="321"/>
      <c r="H135" s="323" t="n">
        <v>1.75</v>
      </c>
      <c r="I135" s="381" t="n">
        <v>0.1</v>
      </c>
      <c r="J135" s="378" t="n">
        <v>0.15</v>
      </c>
      <c r="K135" s="386"/>
      <c r="L135" s="378" t="n">
        <f aca="false">H135*I135*J135</f>
        <v>0.02625</v>
      </c>
      <c r="M135" s="377"/>
    </row>
    <row r="136" customFormat="false" ht="18" hidden="false" customHeight="false" outlineLevel="0" collapsed="false">
      <c r="B136" s="296"/>
      <c r="C136" s="297"/>
      <c r="D136" s="296"/>
      <c r="E136" s="340" t="s">
        <v>516</v>
      </c>
      <c r="F136" s="340"/>
      <c r="G136" s="321"/>
      <c r="H136" s="323" t="n">
        <v>1</v>
      </c>
      <c r="I136" s="381" t="n">
        <v>0.1</v>
      </c>
      <c r="J136" s="378" t="n">
        <v>0.15</v>
      </c>
      <c r="K136" s="386"/>
      <c r="L136" s="378" t="n">
        <f aca="false">H136*I136*J136</f>
        <v>0.015</v>
      </c>
      <c r="M136" s="377"/>
    </row>
    <row r="137" customFormat="false" ht="18" hidden="false" customHeight="false" outlineLevel="0" collapsed="false">
      <c r="B137" s="296"/>
      <c r="C137" s="297"/>
      <c r="D137" s="296"/>
      <c r="E137" s="340" t="s">
        <v>517</v>
      </c>
      <c r="F137" s="340"/>
      <c r="G137" s="321"/>
      <c r="H137" s="323" t="n">
        <v>2.75</v>
      </c>
      <c r="I137" s="381" t="n">
        <v>0.1</v>
      </c>
      <c r="J137" s="378" t="n">
        <v>0.15</v>
      </c>
      <c r="K137" s="386"/>
      <c r="L137" s="378" t="n">
        <f aca="false">H137*I137*J137</f>
        <v>0.04125</v>
      </c>
      <c r="M137" s="377"/>
    </row>
    <row r="138" customFormat="false" ht="18" hidden="false" customHeight="false" outlineLevel="0" collapsed="false">
      <c r="B138" s="296"/>
      <c r="C138" s="297"/>
      <c r="D138" s="296"/>
      <c r="E138" s="340" t="s">
        <v>518</v>
      </c>
      <c r="F138" s="340"/>
      <c r="G138" s="321"/>
      <c r="H138" s="323" t="n">
        <v>2.75</v>
      </c>
      <c r="I138" s="381" t="n">
        <v>0.1</v>
      </c>
      <c r="J138" s="378" t="n">
        <v>0.15</v>
      </c>
      <c r="K138" s="386"/>
      <c r="L138" s="378" t="n">
        <f aca="false">H138*I138*J138</f>
        <v>0.04125</v>
      </c>
      <c r="M138" s="377"/>
    </row>
    <row r="139" customFormat="false" ht="43.5" hidden="false" customHeight="false" outlineLevel="0" collapsed="false">
      <c r="B139" s="296"/>
      <c r="C139" s="297"/>
      <c r="D139" s="296"/>
      <c r="E139" s="370" t="s">
        <v>519</v>
      </c>
      <c r="F139" s="340"/>
      <c r="G139" s="321"/>
      <c r="H139" s="323"/>
      <c r="I139" s="381"/>
      <c r="J139" s="378"/>
      <c r="K139" s="386"/>
      <c r="L139" s="378"/>
      <c r="M139" s="377"/>
    </row>
    <row r="140" customFormat="false" ht="18.75" hidden="false" customHeight="false" outlineLevel="0" collapsed="false">
      <c r="B140" s="296"/>
      <c r="C140" s="297"/>
      <c r="D140" s="296"/>
      <c r="E140" s="371" t="s">
        <v>520</v>
      </c>
      <c r="F140" s="340"/>
      <c r="G140" s="321"/>
      <c r="H140" s="323"/>
      <c r="I140" s="381"/>
      <c r="J140" s="378"/>
      <c r="K140" s="386"/>
      <c r="L140" s="378"/>
      <c r="M140" s="377"/>
    </row>
    <row r="141" customFormat="false" ht="18" hidden="false" customHeight="false" outlineLevel="0" collapsed="false">
      <c r="B141" s="296"/>
      <c r="C141" s="297"/>
      <c r="D141" s="296"/>
      <c r="E141" s="340" t="s">
        <v>521</v>
      </c>
      <c r="F141" s="369"/>
      <c r="G141" s="321"/>
      <c r="H141" s="321" t="n">
        <v>20.8</v>
      </c>
      <c r="I141" s="381" t="n">
        <v>0.1</v>
      </c>
      <c r="J141" s="378" t="n">
        <v>0.15</v>
      </c>
      <c r="K141" s="386"/>
      <c r="L141" s="378" t="n">
        <f aca="false">H141*I141*J141</f>
        <v>0.312</v>
      </c>
      <c r="M141" s="377"/>
    </row>
    <row r="142" customFormat="false" ht="18" hidden="false" customHeight="false" outlineLevel="0" collapsed="false">
      <c r="B142" s="296"/>
      <c r="C142" s="297"/>
      <c r="D142" s="296"/>
      <c r="E142" s="340" t="s">
        <v>522</v>
      </c>
      <c r="F142" s="369"/>
      <c r="G142" s="321"/>
      <c r="H142" s="321" t="n">
        <v>2.85</v>
      </c>
      <c r="I142" s="381" t="n">
        <v>0.1</v>
      </c>
      <c r="J142" s="378" t="n">
        <v>0.15</v>
      </c>
      <c r="K142" s="386"/>
      <c r="L142" s="378" t="n">
        <f aca="false">H142*I142*J142</f>
        <v>0.04275</v>
      </c>
      <c r="M142" s="377"/>
    </row>
    <row r="143" customFormat="false" ht="18" hidden="false" customHeight="false" outlineLevel="0" collapsed="false">
      <c r="B143" s="296"/>
      <c r="C143" s="297"/>
      <c r="D143" s="296"/>
      <c r="E143" s="340" t="s">
        <v>523</v>
      </c>
      <c r="F143" s="369"/>
      <c r="G143" s="321"/>
      <c r="H143" s="323" t="n">
        <v>3.2</v>
      </c>
      <c r="I143" s="381" t="n">
        <v>0.1</v>
      </c>
      <c r="J143" s="378" t="n">
        <v>0.15</v>
      </c>
      <c r="K143" s="386"/>
      <c r="L143" s="378" t="n">
        <f aca="false">H143*I143*J143</f>
        <v>0.048</v>
      </c>
      <c r="M143" s="377"/>
    </row>
    <row r="144" customFormat="false" ht="18" hidden="false" customHeight="false" outlineLevel="0" collapsed="false">
      <c r="B144" s="296"/>
      <c r="C144" s="297"/>
      <c r="D144" s="296"/>
      <c r="E144" s="340" t="s">
        <v>524</v>
      </c>
      <c r="F144" s="369"/>
      <c r="G144" s="321"/>
      <c r="H144" s="323" t="n">
        <v>3.2</v>
      </c>
      <c r="I144" s="381" t="n">
        <v>0.1</v>
      </c>
      <c r="J144" s="378" t="n">
        <v>0.15</v>
      </c>
      <c r="K144" s="386"/>
      <c r="L144" s="378" t="n">
        <f aca="false">H144*I144*J144</f>
        <v>0.048</v>
      </c>
      <c r="M144" s="377"/>
    </row>
    <row r="145" customFormat="false" ht="18" hidden="false" customHeight="false" outlineLevel="0" collapsed="false">
      <c r="B145" s="296"/>
      <c r="C145" s="297"/>
      <c r="D145" s="296"/>
      <c r="E145" s="340" t="s">
        <v>525</v>
      </c>
      <c r="F145" s="369"/>
      <c r="G145" s="321"/>
      <c r="H145" s="323" t="n">
        <v>2.3</v>
      </c>
      <c r="I145" s="381" t="n">
        <v>0.1</v>
      </c>
      <c r="J145" s="378" t="n">
        <v>0.15</v>
      </c>
      <c r="K145" s="386"/>
      <c r="L145" s="378" t="n">
        <f aca="false">H145*I145*J145</f>
        <v>0.0345</v>
      </c>
      <c r="M145" s="377"/>
    </row>
    <row r="146" customFormat="false" ht="18" hidden="false" customHeight="false" outlineLevel="0" collapsed="false">
      <c r="B146" s="296"/>
      <c r="C146" s="297"/>
      <c r="D146" s="296"/>
      <c r="E146" s="340" t="s">
        <v>526</v>
      </c>
      <c r="F146" s="369"/>
      <c r="G146" s="321"/>
      <c r="H146" s="323" t="n">
        <v>2.3</v>
      </c>
      <c r="I146" s="381" t="n">
        <v>0.1</v>
      </c>
      <c r="J146" s="378" t="n">
        <v>0.15</v>
      </c>
      <c r="K146" s="386"/>
      <c r="L146" s="378" t="n">
        <f aca="false">H146*I146*J146</f>
        <v>0.0345</v>
      </c>
      <c r="M146" s="377"/>
    </row>
    <row r="147" customFormat="false" ht="18" hidden="false" customHeight="true" outlineLevel="0" collapsed="false">
      <c r="B147" s="296"/>
      <c r="C147" s="297"/>
      <c r="D147" s="296"/>
      <c r="E147" s="340" t="s">
        <v>527</v>
      </c>
      <c r="F147" s="369"/>
      <c r="G147" s="321"/>
      <c r="H147" s="321" t="n">
        <v>7.15</v>
      </c>
      <c r="I147" s="381" t="n">
        <v>0.1</v>
      </c>
      <c r="J147" s="378" t="n">
        <v>0.15</v>
      </c>
      <c r="K147" s="386"/>
      <c r="L147" s="378" t="n">
        <f aca="false">H147*I147*J147</f>
        <v>0.10725</v>
      </c>
      <c r="M147" s="377"/>
    </row>
    <row r="148" customFormat="false" ht="43.5" hidden="false" customHeight="false" outlineLevel="0" collapsed="false">
      <c r="B148" s="296"/>
      <c r="C148" s="297"/>
      <c r="D148" s="296"/>
      <c r="E148" s="372" t="s">
        <v>528</v>
      </c>
      <c r="F148" s="349"/>
      <c r="G148" s="329"/>
      <c r="H148" s="329"/>
      <c r="I148" s="395"/>
      <c r="J148" s="359"/>
      <c r="K148" s="397"/>
      <c r="L148" s="359"/>
      <c r="M148" s="377"/>
    </row>
    <row r="149" customFormat="false" ht="24" hidden="false" customHeight="true" outlineLevel="0" collapsed="false">
      <c r="B149" s="296" t="str">
        <f aca="false">'Pl Orçamentária'!B45</f>
        <v>4.6</v>
      </c>
      <c r="C149" s="297" t="str">
        <f aca="false">VLOOKUP(B149,'Pl Orçamentária'!$B$17:$L$255,4,FALSE())</f>
        <v>Impermeabilização de cintas com 2 demãos de tinta asfáltica tipo Neutrol da Vedacit ou simila</v>
      </c>
      <c r="D149" s="296" t="s">
        <v>29</v>
      </c>
      <c r="E149" s="398" t="s">
        <v>540</v>
      </c>
      <c r="F149" s="399"/>
      <c r="G149" s="400" t="n">
        <f aca="false">SUM(H128:H138)</f>
        <v>52.35</v>
      </c>
      <c r="H149" s="401"/>
      <c r="I149" s="400" t="n">
        <f aca="false">(2*0.15)+0.1</f>
        <v>0.4</v>
      </c>
      <c r="J149" s="401"/>
      <c r="K149" s="400" t="n">
        <f aca="false">G149*I149</f>
        <v>20.94</v>
      </c>
      <c r="L149" s="400"/>
      <c r="M149" s="377" t="n">
        <f aca="false">SUM(K149:K150)</f>
        <v>37.66</v>
      </c>
    </row>
    <row r="150" customFormat="false" ht="26.25" hidden="false" customHeight="true" outlineLevel="0" collapsed="false">
      <c r="B150" s="296"/>
      <c r="C150" s="297"/>
      <c r="D150" s="296"/>
      <c r="E150" s="402" t="s">
        <v>541</v>
      </c>
      <c r="F150" s="394"/>
      <c r="G150" s="359" t="n">
        <f aca="false">SUM(H141:H147)</f>
        <v>41.8</v>
      </c>
      <c r="H150" s="395"/>
      <c r="I150" s="400" t="n">
        <f aca="false">(2*0.15)+0.1</f>
        <v>0.4</v>
      </c>
      <c r="J150" s="395"/>
      <c r="K150" s="400" t="n">
        <f aca="false">G150*I150</f>
        <v>16.72</v>
      </c>
      <c r="L150" s="359"/>
      <c r="M150" s="377"/>
    </row>
    <row r="151" customFormat="false" ht="8.1" hidden="false" customHeight="true" outlineLevel="0" collapsed="false">
      <c r="B151" s="403"/>
      <c r="C151" s="404"/>
      <c r="D151" s="366"/>
      <c r="E151" s="405"/>
      <c r="F151" s="367"/>
      <c r="G151" s="367"/>
      <c r="H151" s="406"/>
      <c r="I151" s="367"/>
      <c r="J151" s="367"/>
      <c r="K151" s="406"/>
      <c r="L151" s="367"/>
      <c r="M151" s="362"/>
    </row>
    <row r="152" customFormat="false" ht="23.1" hidden="false" customHeight="true" outlineLevel="0" collapsed="false">
      <c r="B152" s="407" t="str">
        <f aca="false">'Pl Orçamentária'!B47</f>
        <v>5.00</v>
      </c>
      <c r="C152" s="408" t="str">
        <f aca="false">VLOOKUP(B152,'Pl Orçamentária'!$B$17:$L$255,4,FALSE())</f>
        <v>SUPERESTRUTURA</v>
      </c>
      <c r="D152" s="292"/>
      <c r="E152" s="291"/>
      <c r="F152" s="293"/>
      <c r="G152" s="293"/>
      <c r="H152" s="293"/>
      <c r="I152" s="293"/>
      <c r="J152" s="293"/>
      <c r="K152" s="293"/>
      <c r="L152" s="293"/>
      <c r="M152" s="294"/>
    </row>
    <row r="153" customFormat="false" ht="8.1" hidden="false" customHeight="true" outlineLevel="0" collapsed="false">
      <c r="B153" s="364"/>
      <c r="C153" s="366"/>
      <c r="D153" s="366"/>
      <c r="E153" s="364"/>
      <c r="F153" s="367"/>
      <c r="G153" s="367"/>
      <c r="H153" s="367"/>
      <c r="I153" s="367"/>
      <c r="J153" s="367"/>
      <c r="K153" s="367"/>
      <c r="L153" s="367"/>
      <c r="M153" s="367"/>
    </row>
    <row r="154" customFormat="false" ht="18" hidden="false" customHeight="true" outlineLevel="0" collapsed="false">
      <c r="B154" s="332" t="str">
        <f aca="false">'Pl Orçamentária'!B49</f>
        <v>5.1</v>
      </c>
      <c r="C154" s="409" t="str">
        <f aca="false">VLOOKUP(B154,'Pl Orçamentária'!$B$17:$L$255,4,FALSE())</f>
        <v>Concreto armado 20MPA para pilares e vigas</v>
      </c>
      <c r="D154" s="332"/>
      <c r="E154" s="410" t="s">
        <v>542</v>
      </c>
      <c r="F154" s="389"/>
      <c r="G154" s="373" t="n">
        <v>116.79</v>
      </c>
      <c r="H154" s="354"/>
      <c r="I154" s="376" t="n">
        <v>0.1</v>
      </c>
      <c r="J154" s="373" t="n">
        <v>0.5</v>
      </c>
      <c r="K154" s="376"/>
      <c r="L154" s="373" t="n">
        <f aca="false">G154*I154*J154</f>
        <v>5.8395</v>
      </c>
      <c r="M154" s="411" t="n">
        <f aca="false">SUM(L154:L157)</f>
        <v>9.9432</v>
      </c>
    </row>
    <row r="155" customFormat="false" ht="18" hidden="false" customHeight="true" outlineLevel="0" collapsed="false">
      <c r="B155" s="332"/>
      <c r="C155" s="409"/>
      <c r="D155" s="332"/>
      <c r="E155" s="412" t="s">
        <v>543</v>
      </c>
      <c r="F155" s="378" t="n">
        <v>13</v>
      </c>
      <c r="G155" s="381"/>
      <c r="H155" s="378" t="n">
        <v>0.3</v>
      </c>
      <c r="I155" s="381" t="n">
        <v>0.1</v>
      </c>
      <c r="J155" s="378" t="n">
        <v>6.03</v>
      </c>
      <c r="K155" s="381"/>
      <c r="L155" s="378" t="n">
        <f aca="false">F155*H155*I155*J155</f>
        <v>2.3517</v>
      </c>
      <c r="M155" s="411"/>
    </row>
    <row r="156" customFormat="false" ht="18" hidden="false" customHeight="true" outlineLevel="0" collapsed="false">
      <c r="B156" s="332"/>
      <c r="C156" s="409"/>
      <c r="D156" s="332"/>
      <c r="E156" s="412" t="s">
        <v>544</v>
      </c>
      <c r="F156" s="378" t="n">
        <v>2</v>
      </c>
      <c r="G156" s="381"/>
      <c r="H156" s="378" t="n">
        <v>0.3</v>
      </c>
      <c r="I156" s="381" t="n">
        <v>0.1</v>
      </c>
      <c r="J156" s="378" t="n">
        <v>4.2</v>
      </c>
      <c r="K156" s="381"/>
      <c r="L156" s="378" t="n">
        <f aca="false">F156*H156*I156*J156</f>
        <v>0.252</v>
      </c>
      <c r="M156" s="411"/>
    </row>
    <row r="157" customFormat="false" ht="18" hidden="false" customHeight="true" outlineLevel="0" collapsed="false">
      <c r="B157" s="332"/>
      <c r="C157" s="409"/>
      <c r="D157" s="332"/>
      <c r="E157" s="412" t="s">
        <v>545</v>
      </c>
      <c r="F157" s="378" t="n">
        <v>10</v>
      </c>
      <c r="G157" s="381"/>
      <c r="H157" s="378" t="n">
        <v>0.3</v>
      </c>
      <c r="I157" s="381" t="n">
        <v>0.1</v>
      </c>
      <c r="J157" s="378" t="n">
        <v>5</v>
      </c>
      <c r="K157" s="381"/>
      <c r="L157" s="378" t="n">
        <f aca="false">F157*H157*I157*J157</f>
        <v>1.5</v>
      </c>
      <c r="M157" s="411"/>
    </row>
    <row r="158" customFormat="false" ht="18" hidden="false" customHeight="true" outlineLevel="0" collapsed="false">
      <c r="B158" s="296" t="str">
        <f aca="false">'Pl Orçamentária'!B50</f>
        <v>5.2</v>
      </c>
      <c r="C158" s="413" t="str">
        <f aca="false">VLOOKUP(B158,'Pl Orçamentária'!$B$17:$L$255,4,FALSE())</f>
        <v>Laje pre-mold beta 16 p/3,5kn/m2 vao 5,2m incl vigotas tijolos armadura negativa capeamento 3cm concreto 15mpa escoramento material e maode obra</v>
      </c>
      <c r="D158" s="296"/>
      <c r="E158" s="414" t="s">
        <v>506</v>
      </c>
      <c r="F158" s="389"/>
      <c r="G158" s="376"/>
      <c r="H158" s="373" t="n">
        <v>16.8</v>
      </c>
      <c r="I158" s="376" t="n">
        <v>7.15</v>
      </c>
      <c r="J158" s="373"/>
      <c r="K158" s="376" t="n">
        <f aca="false">H158*I158</f>
        <v>120.12</v>
      </c>
      <c r="L158" s="373"/>
      <c r="M158" s="377" t="n">
        <f aca="false">SUM(K158:K159)</f>
        <v>164.47</v>
      </c>
    </row>
    <row r="159" customFormat="false" ht="18" hidden="false" customHeight="true" outlineLevel="0" collapsed="false">
      <c r="B159" s="296"/>
      <c r="C159" s="413"/>
      <c r="D159" s="296"/>
      <c r="E159" s="415" t="s">
        <v>546</v>
      </c>
      <c r="F159" s="394"/>
      <c r="G159" s="395"/>
      <c r="H159" s="359"/>
      <c r="I159" s="395"/>
      <c r="J159" s="359"/>
      <c r="K159" s="395" t="n">
        <v>44.35</v>
      </c>
      <c r="L159" s="359"/>
      <c r="M159" s="377"/>
    </row>
    <row r="160" customFormat="false" ht="18" hidden="false" customHeight="true" outlineLevel="0" collapsed="false">
      <c r="B160" s="296" t="str">
        <f aca="false">'Pl Orçamentária'!B51</f>
        <v>5.3</v>
      </c>
      <c r="C160" s="413" t="str">
        <f aca="false">VLOOKUP(B160,'Pl Orçamentária'!$B$17:$L$255,4,FALSE())</f>
        <v>Concreto armado 20MPA para cintas platibanda</v>
      </c>
      <c r="D160" s="296"/>
      <c r="E160" s="410" t="s">
        <v>547</v>
      </c>
      <c r="F160" s="373"/>
      <c r="G160" s="376" t="n">
        <v>48.5</v>
      </c>
      <c r="H160" s="373"/>
      <c r="I160" s="376" t="n">
        <v>0.09</v>
      </c>
      <c r="J160" s="373" t="n">
        <v>0.15</v>
      </c>
      <c r="K160" s="376"/>
      <c r="L160" s="373" t="n">
        <f aca="false">G160*I160*J160</f>
        <v>0.65475</v>
      </c>
      <c r="M160" s="377" t="n">
        <f aca="false">SUM(L160:L161)</f>
        <v>0.90315</v>
      </c>
    </row>
    <row r="161" customFormat="false" ht="18" hidden="false" customHeight="true" outlineLevel="0" collapsed="false">
      <c r="B161" s="296"/>
      <c r="C161" s="413"/>
      <c r="D161" s="296"/>
      <c r="E161" s="416" t="s">
        <v>548</v>
      </c>
      <c r="F161" s="394"/>
      <c r="G161" s="395" t="n">
        <v>18.4</v>
      </c>
      <c r="H161" s="359"/>
      <c r="I161" s="395" t="n">
        <v>0.09</v>
      </c>
      <c r="J161" s="359" t="n">
        <v>0.15</v>
      </c>
      <c r="K161" s="395"/>
      <c r="L161" s="359" t="n">
        <f aca="false">G161*I161*J161</f>
        <v>0.2484</v>
      </c>
      <c r="M161" s="377"/>
    </row>
    <row r="162" customFormat="false" ht="8.1" hidden="false" customHeight="true" outlineLevel="0" collapsed="false">
      <c r="B162" s="403"/>
      <c r="C162" s="404"/>
      <c r="D162" s="366"/>
      <c r="E162" s="405"/>
      <c r="F162" s="367"/>
      <c r="G162" s="367"/>
      <c r="H162" s="406"/>
      <c r="I162" s="367"/>
      <c r="J162" s="367"/>
      <c r="K162" s="406"/>
      <c r="L162" s="367"/>
      <c r="M162" s="362"/>
    </row>
    <row r="163" customFormat="false" ht="23.1" hidden="false" customHeight="true" outlineLevel="0" collapsed="false">
      <c r="B163" s="407" t="str">
        <f aca="false">'Pl Orçamentária'!B53</f>
        <v>6.00</v>
      </c>
      <c r="C163" s="408" t="str">
        <f aca="false">VLOOKUP(B163,'Pl Orçamentária'!$B$17:$L$255,4,FALSE())</f>
        <v>PAREDES E PAINÉIS</v>
      </c>
      <c r="D163" s="292"/>
      <c r="E163" s="291"/>
      <c r="F163" s="293"/>
      <c r="G163" s="293"/>
      <c r="H163" s="293"/>
      <c r="I163" s="293"/>
      <c r="J163" s="293"/>
      <c r="K163" s="293"/>
      <c r="L163" s="293"/>
      <c r="M163" s="294"/>
    </row>
    <row r="164" customFormat="false" ht="8.1" hidden="false" customHeight="true" outlineLevel="0" collapsed="false">
      <c r="B164" s="364"/>
      <c r="C164" s="366"/>
      <c r="D164" s="366"/>
      <c r="E164" s="364"/>
      <c r="F164" s="367"/>
      <c r="G164" s="367"/>
      <c r="H164" s="367"/>
      <c r="I164" s="367"/>
      <c r="J164" s="367"/>
      <c r="K164" s="367"/>
      <c r="L164" s="367"/>
      <c r="M164" s="367"/>
    </row>
    <row r="165" customFormat="false" ht="18" hidden="false" customHeight="true" outlineLevel="0" collapsed="false">
      <c r="B165" s="296" t="str">
        <f aca="false">'Pl Orçamentária'!B55</f>
        <v>6.1</v>
      </c>
      <c r="C165" s="297" t="str">
        <f aca="false">VLOOKUP(B165,'Pl Orçamentária'!$B$17:$L$255,4,FALSE())</f>
        <v>Alvenaria de vedação de blocos cerâmicos furados na vertical de 9x19x39 (espessura 9cm) de paredes e argamassa de assentamento com preparo em betoneira</v>
      </c>
      <c r="D165" s="297" t="s">
        <v>37</v>
      </c>
      <c r="E165" s="368" t="s">
        <v>507</v>
      </c>
      <c r="F165" s="417"/>
      <c r="G165" s="316"/>
      <c r="H165" s="316"/>
      <c r="I165" s="312"/>
      <c r="J165" s="312"/>
      <c r="K165" s="312"/>
      <c r="L165" s="312"/>
      <c r="M165" s="302" t="n">
        <f aca="false">SUM(K166:K189)</f>
        <v>374.755</v>
      </c>
    </row>
    <row r="166" customFormat="false" ht="18" hidden="false" customHeight="true" outlineLevel="0" collapsed="false">
      <c r="B166" s="296"/>
      <c r="C166" s="297"/>
      <c r="D166" s="297"/>
      <c r="E166" s="340" t="s">
        <v>508</v>
      </c>
      <c r="F166" s="369"/>
      <c r="G166" s="321"/>
      <c r="H166" s="323" t="n">
        <v>17.1</v>
      </c>
      <c r="I166" s="323"/>
      <c r="J166" s="323" t="n">
        <v>4.35</v>
      </c>
      <c r="K166" s="323" t="n">
        <f aca="false">H166*J166</f>
        <v>74.385</v>
      </c>
      <c r="L166" s="323"/>
      <c r="M166" s="302"/>
    </row>
    <row r="167" customFormat="false" ht="18" hidden="false" customHeight="true" outlineLevel="0" collapsed="false">
      <c r="B167" s="296"/>
      <c r="C167" s="297"/>
      <c r="D167" s="297"/>
      <c r="E167" s="340" t="s">
        <v>509</v>
      </c>
      <c r="F167" s="369"/>
      <c r="G167" s="321"/>
      <c r="H167" s="321" t="n">
        <v>1.65</v>
      </c>
      <c r="I167" s="323"/>
      <c r="J167" s="323" t="n">
        <v>1.1</v>
      </c>
      <c r="K167" s="323" t="n">
        <f aca="false">H167*J167</f>
        <v>1.815</v>
      </c>
      <c r="L167" s="323"/>
      <c r="M167" s="302"/>
    </row>
    <row r="168" customFormat="false" ht="18" hidden="false" customHeight="true" outlineLevel="0" collapsed="false">
      <c r="B168" s="296"/>
      <c r="C168" s="297"/>
      <c r="D168" s="297"/>
      <c r="E168" s="340" t="s">
        <v>510</v>
      </c>
      <c r="F168" s="369"/>
      <c r="G168" s="321"/>
      <c r="H168" s="323" t="n">
        <v>17.1</v>
      </c>
      <c r="I168" s="323"/>
      <c r="J168" s="323" t="n">
        <v>4.35</v>
      </c>
      <c r="K168" s="323" t="n">
        <f aca="false">H168*J168</f>
        <v>74.385</v>
      </c>
      <c r="L168" s="323"/>
      <c r="M168" s="302"/>
    </row>
    <row r="169" customFormat="false" ht="18" hidden="false" customHeight="true" outlineLevel="0" collapsed="false">
      <c r="B169" s="296"/>
      <c r="C169" s="297"/>
      <c r="D169" s="297"/>
      <c r="E169" s="340" t="s">
        <v>511</v>
      </c>
      <c r="F169" s="369"/>
      <c r="G169" s="321"/>
      <c r="H169" s="323" t="n">
        <v>2.75</v>
      </c>
      <c r="I169" s="323"/>
      <c r="J169" s="323" t="n">
        <v>2.7</v>
      </c>
      <c r="K169" s="323" t="n">
        <f aca="false">H169*J169</f>
        <v>7.425</v>
      </c>
      <c r="L169" s="323"/>
      <c r="M169" s="302"/>
    </row>
    <row r="170" customFormat="false" ht="18" hidden="false" customHeight="true" outlineLevel="0" collapsed="false">
      <c r="B170" s="296"/>
      <c r="C170" s="297"/>
      <c r="D170" s="297"/>
      <c r="E170" s="340" t="s">
        <v>512</v>
      </c>
      <c r="F170" s="369"/>
      <c r="G170" s="321"/>
      <c r="H170" s="323" t="n">
        <v>2.75</v>
      </c>
      <c r="I170" s="323"/>
      <c r="J170" s="323" t="n">
        <v>2.7</v>
      </c>
      <c r="K170" s="323" t="n">
        <f aca="false">H170*J170</f>
        <v>7.425</v>
      </c>
      <c r="L170" s="323"/>
      <c r="M170" s="302"/>
    </row>
    <row r="171" customFormat="false" ht="18" hidden="false" customHeight="true" outlineLevel="0" collapsed="false">
      <c r="B171" s="296"/>
      <c r="C171" s="297"/>
      <c r="D171" s="297"/>
      <c r="E171" s="340" t="s">
        <v>513</v>
      </c>
      <c r="F171" s="369"/>
      <c r="G171" s="321"/>
      <c r="H171" s="323" t="n">
        <v>1.75</v>
      </c>
      <c r="I171" s="323"/>
      <c r="J171" s="323" t="n">
        <v>2.7</v>
      </c>
      <c r="K171" s="323" t="n">
        <f aca="false">H171*J171</f>
        <v>4.725</v>
      </c>
      <c r="L171" s="323"/>
      <c r="M171" s="302"/>
    </row>
    <row r="172" customFormat="false" ht="18" hidden="false" customHeight="true" outlineLevel="0" collapsed="false">
      <c r="B172" s="296"/>
      <c r="C172" s="297"/>
      <c r="D172" s="297"/>
      <c r="E172" s="340" t="s">
        <v>514</v>
      </c>
      <c r="F172" s="369"/>
      <c r="G172" s="321"/>
      <c r="H172" s="323" t="n">
        <v>1</v>
      </c>
      <c r="I172" s="323"/>
      <c r="J172" s="323" t="n">
        <v>2.7</v>
      </c>
      <c r="K172" s="323" t="n">
        <f aca="false">H172*J172</f>
        <v>2.7</v>
      </c>
      <c r="L172" s="323"/>
      <c r="M172" s="302"/>
    </row>
    <row r="173" customFormat="false" ht="18" hidden="false" customHeight="true" outlineLevel="0" collapsed="false">
      <c r="B173" s="296"/>
      <c r="C173" s="297"/>
      <c r="D173" s="297"/>
      <c r="E173" s="340" t="s">
        <v>515</v>
      </c>
      <c r="F173" s="369"/>
      <c r="G173" s="321"/>
      <c r="H173" s="323" t="n">
        <v>1.75</v>
      </c>
      <c r="I173" s="323"/>
      <c r="J173" s="323" t="n">
        <v>2.7</v>
      </c>
      <c r="K173" s="323" t="n">
        <f aca="false">H173*J173</f>
        <v>4.725</v>
      </c>
      <c r="L173" s="323"/>
      <c r="M173" s="302"/>
    </row>
    <row r="174" customFormat="false" ht="18" hidden="false" customHeight="true" outlineLevel="0" collapsed="false">
      <c r="B174" s="296"/>
      <c r="C174" s="297"/>
      <c r="D174" s="297"/>
      <c r="E174" s="340" t="s">
        <v>516</v>
      </c>
      <c r="F174" s="369"/>
      <c r="G174" s="321"/>
      <c r="H174" s="323" t="n">
        <v>1</v>
      </c>
      <c r="I174" s="323"/>
      <c r="J174" s="323" t="n">
        <v>2.7</v>
      </c>
      <c r="K174" s="323" t="n">
        <f aca="false">H174*J174</f>
        <v>2.7</v>
      </c>
      <c r="L174" s="323"/>
      <c r="M174" s="302"/>
    </row>
    <row r="175" customFormat="false" ht="18" hidden="false" customHeight="true" outlineLevel="0" collapsed="false">
      <c r="B175" s="296"/>
      <c r="C175" s="297"/>
      <c r="D175" s="297"/>
      <c r="E175" s="340" t="s">
        <v>517</v>
      </c>
      <c r="F175" s="369"/>
      <c r="G175" s="321"/>
      <c r="H175" s="323" t="n">
        <v>2.75</v>
      </c>
      <c r="I175" s="323"/>
      <c r="J175" s="323" t="n">
        <v>2.7</v>
      </c>
      <c r="K175" s="323" t="n">
        <f aca="false">H175*J175</f>
        <v>7.425</v>
      </c>
      <c r="L175" s="323"/>
      <c r="M175" s="302"/>
    </row>
    <row r="176" customFormat="false" ht="18" hidden="false" customHeight="true" outlineLevel="0" collapsed="false">
      <c r="B176" s="296"/>
      <c r="C176" s="297"/>
      <c r="D176" s="297"/>
      <c r="E176" s="340" t="s">
        <v>518</v>
      </c>
      <c r="F176" s="369"/>
      <c r="G176" s="321"/>
      <c r="H176" s="323" t="n">
        <v>2.75</v>
      </c>
      <c r="I176" s="323"/>
      <c r="J176" s="323" t="n">
        <v>3.5</v>
      </c>
      <c r="K176" s="323" t="n">
        <f aca="false">H176*J176</f>
        <v>9.625</v>
      </c>
      <c r="L176" s="323"/>
      <c r="M176" s="302"/>
    </row>
    <row r="177" customFormat="false" ht="43.5" hidden="false" customHeight="false" outlineLevel="0" collapsed="false">
      <c r="B177" s="296"/>
      <c r="C177" s="297"/>
      <c r="D177" s="297"/>
      <c r="E177" s="370" t="s">
        <v>519</v>
      </c>
      <c r="F177" s="369"/>
      <c r="G177" s="321"/>
      <c r="H177" s="323"/>
      <c r="I177" s="323"/>
      <c r="J177" s="323"/>
      <c r="K177" s="323"/>
      <c r="L177" s="323"/>
      <c r="M177" s="302"/>
    </row>
    <row r="178" customFormat="false" ht="18" hidden="false" customHeight="true" outlineLevel="0" collapsed="false">
      <c r="B178" s="296"/>
      <c r="C178" s="297"/>
      <c r="D178" s="297"/>
      <c r="E178" s="371" t="s">
        <v>520</v>
      </c>
      <c r="F178" s="369"/>
      <c r="G178" s="321"/>
      <c r="H178" s="323"/>
      <c r="I178" s="323"/>
      <c r="J178" s="323"/>
      <c r="K178" s="323"/>
      <c r="L178" s="323"/>
      <c r="M178" s="302"/>
    </row>
    <row r="179" customFormat="false" ht="18" hidden="false" customHeight="true" outlineLevel="0" collapsed="false">
      <c r="B179" s="296"/>
      <c r="C179" s="297"/>
      <c r="D179" s="297"/>
      <c r="E179" s="340" t="s">
        <v>521</v>
      </c>
      <c r="F179" s="369"/>
      <c r="G179" s="321"/>
      <c r="H179" s="321" t="n">
        <v>7.45</v>
      </c>
      <c r="I179" s="323"/>
      <c r="J179" s="323" t="n">
        <v>4.35</v>
      </c>
      <c r="K179" s="323" t="n">
        <f aca="false">H179*J179</f>
        <v>32.4075</v>
      </c>
      <c r="L179" s="323"/>
      <c r="M179" s="302"/>
    </row>
    <row r="180" customFormat="false" ht="18" hidden="false" customHeight="true" outlineLevel="0" collapsed="false">
      <c r="B180" s="296"/>
      <c r="C180" s="297"/>
      <c r="D180" s="297"/>
      <c r="E180" s="340" t="s">
        <v>522</v>
      </c>
      <c r="F180" s="369"/>
      <c r="G180" s="321"/>
      <c r="H180" s="321" t="n">
        <v>13.35</v>
      </c>
      <c r="I180" s="323"/>
      <c r="J180" s="323" t="n">
        <v>3.5</v>
      </c>
      <c r="K180" s="323" t="n">
        <f aca="false">H180*J180</f>
        <v>46.725</v>
      </c>
      <c r="L180" s="323"/>
      <c r="M180" s="302"/>
    </row>
    <row r="181" customFormat="false" ht="18" hidden="false" customHeight="true" outlineLevel="0" collapsed="false">
      <c r="B181" s="296"/>
      <c r="C181" s="297"/>
      <c r="D181" s="297"/>
      <c r="E181" s="340" t="s">
        <v>549</v>
      </c>
      <c r="F181" s="369"/>
      <c r="G181" s="321"/>
      <c r="H181" s="321" t="n">
        <v>2.85</v>
      </c>
      <c r="I181" s="323"/>
      <c r="J181" s="323" t="n">
        <v>1.1</v>
      </c>
      <c r="K181" s="323" t="n">
        <f aca="false">H181*J181</f>
        <v>3.135</v>
      </c>
      <c r="L181" s="323"/>
      <c r="M181" s="302"/>
    </row>
    <row r="182" customFormat="false" ht="18" hidden="false" customHeight="true" outlineLevel="0" collapsed="false">
      <c r="B182" s="296"/>
      <c r="C182" s="297"/>
      <c r="D182" s="297"/>
      <c r="E182" s="340" t="s">
        <v>524</v>
      </c>
      <c r="F182" s="369"/>
      <c r="G182" s="321"/>
      <c r="H182" s="323" t="n">
        <v>3.2</v>
      </c>
      <c r="I182" s="323"/>
      <c r="J182" s="323" t="n">
        <v>2.7</v>
      </c>
      <c r="K182" s="323" t="n">
        <f aca="false">H182*J182</f>
        <v>8.64</v>
      </c>
      <c r="L182" s="323"/>
      <c r="M182" s="302"/>
    </row>
    <row r="183" customFormat="false" ht="18" hidden="false" customHeight="true" outlineLevel="0" collapsed="false">
      <c r="B183" s="296"/>
      <c r="C183" s="297"/>
      <c r="D183" s="297"/>
      <c r="E183" s="340" t="s">
        <v>525</v>
      </c>
      <c r="F183" s="369"/>
      <c r="G183" s="321"/>
      <c r="H183" s="323" t="n">
        <v>3.2</v>
      </c>
      <c r="I183" s="323"/>
      <c r="J183" s="323" t="n">
        <v>2.7</v>
      </c>
      <c r="K183" s="323" t="n">
        <f aca="false">H183*J183</f>
        <v>8.64</v>
      </c>
      <c r="L183" s="323"/>
      <c r="M183" s="302"/>
    </row>
    <row r="184" customFormat="false" ht="18" hidden="false" customHeight="true" outlineLevel="0" collapsed="false">
      <c r="B184" s="296"/>
      <c r="C184" s="297"/>
      <c r="D184" s="297"/>
      <c r="E184" s="340" t="s">
        <v>526</v>
      </c>
      <c r="F184" s="369"/>
      <c r="G184" s="321"/>
      <c r="H184" s="323" t="n">
        <v>2.3</v>
      </c>
      <c r="I184" s="323"/>
      <c r="J184" s="323" t="n">
        <v>2.7</v>
      </c>
      <c r="K184" s="323" t="n">
        <f aca="false">H184*J184</f>
        <v>6.21</v>
      </c>
      <c r="L184" s="323"/>
      <c r="M184" s="302"/>
    </row>
    <row r="185" customFormat="false" ht="18" hidden="false" customHeight="true" outlineLevel="0" collapsed="false">
      <c r="B185" s="296"/>
      <c r="C185" s="297"/>
      <c r="D185" s="297"/>
      <c r="E185" s="340" t="s">
        <v>527</v>
      </c>
      <c r="F185" s="369"/>
      <c r="G185" s="321"/>
      <c r="H185" s="323" t="n">
        <v>2.3</v>
      </c>
      <c r="I185" s="323"/>
      <c r="J185" s="323" t="n">
        <v>3.5</v>
      </c>
      <c r="K185" s="323" t="n">
        <f aca="false">H185*J185</f>
        <v>8.05</v>
      </c>
      <c r="L185" s="323"/>
      <c r="M185" s="302"/>
    </row>
    <row r="186" customFormat="false" ht="18" hidden="false" customHeight="true" outlineLevel="0" collapsed="false">
      <c r="B186" s="296"/>
      <c r="C186" s="297"/>
      <c r="D186" s="297"/>
      <c r="E186" s="340" t="s">
        <v>550</v>
      </c>
      <c r="F186" s="369"/>
      <c r="G186" s="321"/>
      <c r="H186" s="321" t="n">
        <v>7.15</v>
      </c>
      <c r="I186" s="323"/>
      <c r="J186" s="323" t="n">
        <v>4.35</v>
      </c>
      <c r="K186" s="323" t="n">
        <f aca="false">H186*J186</f>
        <v>31.1025</v>
      </c>
      <c r="L186" s="323"/>
      <c r="M186" s="302"/>
    </row>
    <row r="187" customFormat="false" ht="43.5" hidden="false" customHeight="false" outlineLevel="0" collapsed="false">
      <c r="B187" s="296"/>
      <c r="C187" s="297"/>
      <c r="D187" s="297"/>
      <c r="E187" s="370" t="s">
        <v>528</v>
      </c>
      <c r="F187" s="369"/>
      <c r="G187" s="321"/>
      <c r="H187" s="321"/>
      <c r="I187" s="323"/>
      <c r="J187" s="323"/>
      <c r="K187" s="323"/>
      <c r="L187" s="323"/>
      <c r="M187" s="302"/>
    </row>
    <row r="188" customFormat="false" ht="18" hidden="false" customHeight="false" outlineLevel="0" collapsed="false">
      <c r="B188" s="296"/>
      <c r="C188" s="297"/>
      <c r="D188" s="297"/>
      <c r="E188" s="340" t="s">
        <v>530</v>
      </c>
      <c r="F188" s="369"/>
      <c r="G188" s="321"/>
      <c r="H188" s="321" t="n">
        <v>65.3</v>
      </c>
      <c r="I188" s="323"/>
      <c r="J188" s="323" t="n">
        <v>0.3</v>
      </c>
      <c r="K188" s="323" t="n">
        <f aca="false">H188*J188</f>
        <v>19.59</v>
      </c>
      <c r="L188" s="323"/>
      <c r="M188" s="302"/>
    </row>
    <row r="189" customFormat="false" ht="18" hidden="false" customHeight="false" outlineLevel="0" collapsed="false">
      <c r="B189" s="296"/>
      <c r="C189" s="297"/>
      <c r="D189" s="297"/>
      <c r="E189" s="415" t="s">
        <v>551</v>
      </c>
      <c r="F189" s="369"/>
      <c r="G189" s="321"/>
      <c r="H189" s="321" t="n">
        <v>32.3</v>
      </c>
      <c r="I189" s="323"/>
      <c r="J189" s="323" t="n">
        <v>0.4</v>
      </c>
      <c r="K189" s="323" t="n">
        <f aca="false">H189*J189</f>
        <v>12.92</v>
      </c>
      <c r="L189" s="323"/>
      <c r="M189" s="302"/>
    </row>
    <row r="190" customFormat="false" ht="18" hidden="false" customHeight="false" outlineLevel="0" collapsed="false">
      <c r="B190" s="418" t="str">
        <f aca="false">'Pl Orçamentária'!B56</f>
        <v>6.2</v>
      </c>
      <c r="C190" s="297" t="str">
        <f aca="false">VLOOKUP(B190,'Pl Orçamentária'!$B$17:$L$255,4,FALSE())</f>
        <v>Divisórias de gesso acartonado</v>
      </c>
      <c r="D190" s="419" t="s">
        <v>37</v>
      </c>
      <c r="E190" s="420"/>
      <c r="F190" s="400"/>
      <c r="G190" s="400"/>
      <c r="H190" s="300" t="n">
        <v>9.35</v>
      </c>
      <c r="I190" s="400"/>
      <c r="J190" s="400" t="n">
        <v>3</v>
      </c>
      <c r="K190" s="300" t="n">
        <f aca="false">H190*J190</f>
        <v>28.05</v>
      </c>
      <c r="L190" s="400"/>
      <c r="M190" s="338" t="n">
        <f aca="false">K190</f>
        <v>28.05</v>
      </c>
    </row>
    <row r="191" customFormat="false" ht="18" hidden="false" customHeight="true" outlineLevel="0" collapsed="false">
      <c r="B191" s="421" t="str">
        <f aca="false">'Pl Orçamentária'!B57</f>
        <v>6.3</v>
      </c>
      <c r="C191" s="297" t="str">
        <f aca="false">VLOOKUP(B191,'Pl Orçamentária'!$B$17:$L$255,4,FALSE())</f>
        <v>Divisória em granito cinza andorinha polido, e=2cm, inclusive montagem com ferragens</v>
      </c>
      <c r="D191" s="297" t="s">
        <v>37</v>
      </c>
      <c r="E191" s="414" t="s">
        <v>552</v>
      </c>
      <c r="F191" s="373"/>
      <c r="G191" s="373"/>
      <c r="H191" s="312" t="n">
        <v>4.05</v>
      </c>
      <c r="I191" s="373"/>
      <c r="J191" s="373" t="n">
        <v>1.8</v>
      </c>
      <c r="K191" s="312" t="n">
        <f aca="false">H191*J191</f>
        <v>7.29</v>
      </c>
      <c r="L191" s="373"/>
      <c r="M191" s="422" t="n">
        <f aca="false">SUM(K191:K192)</f>
        <v>14.58</v>
      </c>
    </row>
    <row r="192" customFormat="false" ht="18" hidden="false" customHeight="false" outlineLevel="0" collapsed="false">
      <c r="B192" s="421"/>
      <c r="C192" s="297"/>
      <c r="D192" s="297"/>
      <c r="E192" s="358" t="s">
        <v>553</v>
      </c>
      <c r="F192" s="359"/>
      <c r="G192" s="359"/>
      <c r="H192" s="330" t="n">
        <v>4.05</v>
      </c>
      <c r="I192" s="359"/>
      <c r="J192" s="359" t="n">
        <v>1.8</v>
      </c>
      <c r="K192" s="330" t="n">
        <f aca="false">H192*J192</f>
        <v>7.29</v>
      </c>
      <c r="L192" s="359"/>
      <c r="M192" s="422"/>
    </row>
    <row r="193" customFormat="false" ht="18" hidden="false" customHeight="true" outlineLevel="0" collapsed="false">
      <c r="B193" s="423" t="str">
        <f aca="false">'Pl Orçamentária'!B58</f>
        <v>6.4</v>
      </c>
      <c r="C193" s="423" t="str">
        <f aca="false">VLOOKUP(B193,'Pl Orçamentária'!$B$17:$L$255,4,FALSE())</f>
        <v>Concreto armado 20MPA para vergas, contravergas</v>
      </c>
      <c r="D193" s="424" t="s">
        <v>29</v>
      </c>
      <c r="E193" s="415" t="s">
        <v>554</v>
      </c>
      <c r="F193" s="378" t="n">
        <v>13</v>
      </c>
      <c r="G193" s="378"/>
      <c r="H193" s="323" t="n">
        <v>2.4</v>
      </c>
      <c r="I193" s="378" t="n">
        <v>0.09</v>
      </c>
      <c r="J193" s="378" t="n">
        <v>0.15</v>
      </c>
      <c r="K193" s="322"/>
      <c r="L193" s="378" t="n">
        <f aca="false">F193*H193*I193*J193</f>
        <v>0.4212</v>
      </c>
      <c r="M193" s="425" t="n">
        <f aca="false">SUM(L193:L195)</f>
        <v>0.46305</v>
      </c>
    </row>
    <row r="194" customFormat="false" ht="18" hidden="false" customHeight="true" outlineLevel="0" collapsed="false">
      <c r="B194" s="423"/>
      <c r="C194" s="423"/>
      <c r="D194" s="424"/>
      <c r="E194" s="415" t="s">
        <v>555</v>
      </c>
      <c r="F194" s="378" t="n">
        <v>1</v>
      </c>
      <c r="G194" s="378"/>
      <c r="H194" s="323" t="n">
        <v>1.8</v>
      </c>
      <c r="I194" s="378" t="n">
        <v>0.09</v>
      </c>
      <c r="J194" s="378" t="n">
        <v>0.15</v>
      </c>
      <c r="K194" s="322"/>
      <c r="L194" s="378" t="n">
        <f aca="false">F194*H194*I194*J194</f>
        <v>0.0243</v>
      </c>
      <c r="M194" s="425"/>
    </row>
    <row r="195" customFormat="false" ht="18" hidden="false" customHeight="true" outlineLevel="0" collapsed="false">
      <c r="B195" s="423"/>
      <c r="C195" s="423"/>
      <c r="D195" s="424"/>
      <c r="E195" s="358" t="s">
        <v>556</v>
      </c>
      <c r="F195" s="359" t="n">
        <v>1</v>
      </c>
      <c r="G195" s="359"/>
      <c r="H195" s="359" t="n">
        <v>1.3</v>
      </c>
      <c r="I195" s="359" t="n">
        <v>0.09</v>
      </c>
      <c r="J195" s="359" t="n">
        <v>0.15</v>
      </c>
      <c r="K195" s="426"/>
      <c r="L195" s="359" t="n">
        <f aca="false">F195*H195*I195*J195</f>
        <v>0.01755</v>
      </c>
      <c r="M195" s="425"/>
    </row>
    <row r="196" customFormat="false" ht="7.5" hidden="false" customHeight="true" outlineLevel="0" collapsed="false">
      <c r="B196" s="403"/>
      <c r="C196" s="404"/>
      <c r="D196" s="366"/>
      <c r="E196" s="405"/>
      <c r="F196" s="367"/>
      <c r="G196" s="367"/>
      <c r="H196" s="406"/>
      <c r="I196" s="367"/>
      <c r="J196" s="367"/>
      <c r="K196" s="406"/>
      <c r="L196" s="367"/>
      <c r="M196" s="362"/>
    </row>
    <row r="197" customFormat="false" ht="22.5" hidden="false" customHeight="true" outlineLevel="0" collapsed="false">
      <c r="B197" s="407" t="str">
        <f aca="false">'Pl Orçamentária'!B60</f>
        <v>7.00</v>
      </c>
      <c r="C197" s="408" t="str">
        <f aca="false">VLOOKUP(B197,'Pl Orçamentária'!$B$17:$L$255,4,FALSE())</f>
        <v>COBERTURA</v>
      </c>
      <c r="D197" s="292"/>
      <c r="E197" s="291"/>
      <c r="F197" s="293"/>
      <c r="G197" s="293"/>
      <c r="H197" s="293"/>
      <c r="I197" s="293"/>
      <c r="J197" s="293"/>
      <c r="K197" s="293"/>
      <c r="L197" s="293"/>
      <c r="M197" s="294"/>
    </row>
    <row r="198" customFormat="false" ht="8.1" hidden="false" customHeight="true" outlineLevel="0" collapsed="false">
      <c r="B198" s="364"/>
      <c r="C198" s="366"/>
      <c r="D198" s="366"/>
      <c r="E198" s="364"/>
      <c r="F198" s="367"/>
      <c r="G198" s="367"/>
      <c r="H198" s="367"/>
      <c r="I198" s="367"/>
      <c r="J198" s="367"/>
      <c r="K198" s="367"/>
      <c r="L198" s="367"/>
      <c r="M198" s="367"/>
    </row>
    <row r="199" customFormat="false" ht="18" hidden="false" customHeight="true" outlineLevel="0" collapsed="false">
      <c r="B199" s="413" t="str">
        <f aca="false">'Pl Orçamentária'!B62</f>
        <v>7.1</v>
      </c>
      <c r="C199" s="413" t="str">
        <f aca="false">VLOOKUP(B199,'Pl Orçamentária'!$B$17:$L$255,4,FALSE())</f>
        <v>Estrutura metálica em treliças, fornecimento e montagem</v>
      </c>
      <c r="D199" s="296" t="s">
        <v>37</v>
      </c>
      <c r="E199" s="414" t="s">
        <v>506</v>
      </c>
      <c r="F199" s="373"/>
      <c r="G199" s="373"/>
      <c r="H199" s="312" t="n">
        <v>16.8</v>
      </c>
      <c r="I199" s="373" t="n">
        <f aca="false">3.32*2</f>
        <v>6.64</v>
      </c>
      <c r="J199" s="374"/>
      <c r="K199" s="373" t="n">
        <f aca="false">H199*I199</f>
        <v>111.552</v>
      </c>
      <c r="L199" s="427"/>
      <c r="M199" s="377" t="n">
        <f aca="false">SUM(K199:K201)</f>
        <v>152.457</v>
      </c>
    </row>
    <row r="200" customFormat="false" ht="18" hidden="false" customHeight="false" outlineLevel="0" collapsed="false">
      <c r="B200" s="413"/>
      <c r="C200" s="413"/>
      <c r="D200" s="296"/>
      <c r="E200" s="415" t="s">
        <v>546</v>
      </c>
      <c r="F200" s="378"/>
      <c r="G200" s="378"/>
      <c r="H200" s="378" t="n">
        <v>13.2</v>
      </c>
      <c r="I200" s="378" t="n">
        <v>2.55</v>
      </c>
      <c r="J200" s="379"/>
      <c r="K200" s="378" t="n">
        <f aca="false">H200*I200</f>
        <v>33.66</v>
      </c>
      <c r="L200" s="428"/>
      <c r="M200" s="377"/>
    </row>
    <row r="201" customFormat="false" ht="18" hidden="false" customHeight="false" outlineLevel="0" collapsed="false">
      <c r="B201" s="413"/>
      <c r="C201" s="413"/>
      <c r="D201" s="296"/>
      <c r="E201" s="415" t="s">
        <v>536</v>
      </c>
      <c r="F201" s="378"/>
      <c r="G201" s="378"/>
      <c r="H201" s="378" t="n">
        <v>2.3</v>
      </c>
      <c r="I201" s="378" t="n">
        <v>3.15</v>
      </c>
      <c r="J201" s="379"/>
      <c r="K201" s="359" t="n">
        <f aca="false">H201*I201</f>
        <v>7.245</v>
      </c>
      <c r="L201" s="428"/>
      <c r="M201" s="377"/>
    </row>
    <row r="202" customFormat="false" ht="18" hidden="false" customHeight="true" outlineLevel="0" collapsed="false">
      <c r="B202" s="413" t="str">
        <f aca="false">'Pl Orçamentária'!B63</f>
        <v>7.2</v>
      </c>
      <c r="C202" s="413" t="str">
        <f aca="false">VLOOKUP(B202,'Pl Orçamentária'!$B$17:$L$255,4,FALSE())</f>
        <v>Telha termoacústica trapezoidal</v>
      </c>
      <c r="D202" s="296" t="s">
        <v>37</v>
      </c>
      <c r="E202" s="414" t="s">
        <v>506</v>
      </c>
      <c r="F202" s="373"/>
      <c r="G202" s="373"/>
      <c r="H202" s="312" t="n">
        <v>16.8</v>
      </c>
      <c r="I202" s="373" t="n">
        <f aca="false">3.32*2</f>
        <v>6.64</v>
      </c>
      <c r="J202" s="374"/>
      <c r="K202" s="373" t="n">
        <f aca="false">H202*I202</f>
        <v>111.552</v>
      </c>
      <c r="L202" s="427"/>
      <c r="M202" s="377" t="n">
        <f aca="false">SUM(K202:K204)</f>
        <v>152.457</v>
      </c>
    </row>
    <row r="203" customFormat="false" ht="18" hidden="false" customHeight="true" outlineLevel="0" collapsed="false">
      <c r="B203" s="413"/>
      <c r="C203" s="413"/>
      <c r="D203" s="296"/>
      <c r="E203" s="415" t="s">
        <v>546</v>
      </c>
      <c r="F203" s="378"/>
      <c r="G203" s="378"/>
      <c r="H203" s="378" t="n">
        <v>13.2</v>
      </c>
      <c r="I203" s="378" t="n">
        <v>2.55</v>
      </c>
      <c r="J203" s="379"/>
      <c r="K203" s="378" t="n">
        <f aca="false">H203*I203</f>
        <v>33.66</v>
      </c>
      <c r="L203" s="428"/>
      <c r="M203" s="377"/>
    </row>
    <row r="204" customFormat="false" ht="18" hidden="false" customHeight="true" outlineLevel="0" collapsed="false">
      <c r="B204" s="413"/>
      <c r="C204" s="413"/>
      <c r="D204" s="296"/>
      <c r="E204" s="415" t="s">
        <v>536</v>
      </c>
      <c r="F204" s="378"/>
      <c r="G204" s="378"/>
      <c r="H204" s="378" t="n">
        <v>2.3</v>
      </c>
      <c r="I204" s="378" t="n">
        <v>3.15</v>
      </c>
      <c r="J204" s="379"/>
      <c r="K204" s="359" t="n">
        <f aca="false">H204*I204</f>
        <v>7.245</v>
      </c>
      <c r="L204" s="428"/>
      <c r="M204" s="377"/>
    </row>
    <row r="205" customFormat="false" ht="18" hidden="false" customHeight="true" outlineLevel="0" collapsed="false">
      <c r="B205" s="413" t="str">
        <f aca="false">'Pl Orçamentária'!B64</f>
        <v>7.3</v>
      </c>
      <c r="C205" s="413" t="str">
        <f aca="false">VLOOKUP(B205,'Pl Orçamentária'!$B$17:$L$255,4,FALSE())</f>
        <v>Cumeeira termoacústica</v>
      </c>
      <c r="D205" s="296" t="s">
        <v>113</v>
      </c>
      <c r="E205" s="414" t="s">
        <v>506</v>
      </c>
      <c r="F205" s="373"/>
      <c r="G205" s="373"/>
      <c r="H205" s="312" t="n">
        <v>16.8</v>
      </c>
      <c r="I205" s="373"/>
      <c r="J205" s="374"/>
      <c r="K205" s="373"/>
      <c r="L205" s="427"/>
      <c r="M205" s="377" t="n">
        <f aca="false">SUM(H205:H206)</f>
        <v>19.1</v>
      </c>
    </row>
    <row r="206" customFormat="false" ht="18" hidden="false" customHeight="true" outlineLevel="0" collapsed="false">
      <c r="B206" s="413"/>
      <c r="C206" s="413"/>
      <c r="D206" s="296"/>
      <c r="E206" s="415" t="s">
        <v>536</v>
      </c>
      <c r="F206" s="378"/>
      <c r="G206" s="378"/>
      <c r="H206" s="378" t="n">
        <v>2.3</v>
      </c>
      <c r="I206" s="378"/>
      <c r="J206" s="379"/>
      <c r="K206" s="378"/>
      <c r="L206" s="428"/>
      <c r="M206" s="377"/>
    </row>
    <row r="207" customFormat="false" ht="17.25" hidden="false" customHeight="true" outlineLevel="0" collapsed="false">
      <c r="B207" s="413" t="str">
        <f aca="false">'Pl Orçamentária'!B65</f>
        <v>7.4</v>
      </c>
      <c r="C207" s="413" t="str">
        <f aca="false">VLOOKUP(B207,'Pl Orçamentária'!$B$17:$L$255,4,FALSE())</f>
        <v>Rufo em concreto armado, largura 40cm, espessura 3cm</v>
      </c>
      <c r="D207" s="296" t="s">
        <v>113</v>
      </c>
      <c r="E207" s="414" t="s">
        <v>506</v>
      </c>
      <c r="F207" s="373"/>
      <c r="G207" s="373"/>
      <c r="H207" s="373" t="n">
        <f aca="false">3.32*2*2</f>
        <v>13.28</v>
      </c>
      <c r="I207" s="373"/>
      <c r="J207" s="374"/>
      <c r="K207" s="373"/>
      <c r="L207" s="427"/>
      <c r="M207" s="377" t="n">
        <f aca="false">SUM(H207:H209)</f>
        <v>21.53</v>
      </c>
    </row>
    <row r="208" customFormat="false" ht="17.25" hidden="false" customHeight="true" outlineLevel="0" collapsed="false">
      <c r="B208" s="413"/>
      <c r="C208" s="413"/>
      <c r="D208" s="296"/>
      <c r="E208" s="415" t="s">
        <v>546</v>
      </c>
      <c r="F208" s="378"/>
      <c r="G208" s="378"/>
      <c r="H208" s="378" t="n">
        <f aca="false">2.55*2</f>
        <v>5.1</v>
      </c>
      <c r="I208" s="378"/>
      <c r="J208" s="379"/>
      <c r="K208" s="378"/>
      <c r="L208" s="428"/>
      <c r="M208" s="377"/>
    </row>
    <row r="209" customFormat="false" ht="18" hidden="false" customHeight="false" outlineLevel="0" collapsed="false">
      <c r="B209" s="413"/>
      <c r="C209" s="413"/>
      <c r="D209" s="296"/>
      <c r="E209" s="415" t="s">
        <v>536</v>
      </c>
      <c r="F209" s="378"/>
      <c r="G209" s="378"/>
      <c r="H209" s="378" t="n">
        <v>3.15</v>
      </c>
      <c r="I209" s="378"/>
      <c r="J209" s="379"/>
      <c r="K209" s="359"/>
      <c r="L209" s="428"/>
      <c r="M209" s="377"/>
    </row>
    <row r="210" customFormat="false" ht="18" hidden="false" customHeight="true" outlineLevel="0" collapsed="false">
      <c r="B210" s="413" t="str">
        <f aca="false">'Pl Orçamentária'!B66</f>
        <v>7.5</v>
      </c>
      <c r="C210" s="413" t="str">
        <f aca="false">VLOOKUP(B210,'Pl Orçamentária'!$B$17:$L$255,4,FALSE())</f>
        <v>Chapim de concreto pré-moladado</v>
      </c>
      <c r="D210" s="296" t="s">
        <v>113</v>
      </c>
      <c r="E210" s="414" t="s">
        <v>506</v>
      </c>
      <c r="F210" s="373"/>
      <c r="G210" s="373"/>
      <c r="H210" s="312" t="n">
        <v>48.2</v>
      </c>
      <c r="I210" s="373"/>
      <c r="J210" s="374"/>
      <c r="K210" s="373"/>
      <c r="L210" s="427"/>
      <c r="M210" s="377" t="n">
        <f aca="false">SUM(H210:H212)</f>
        <v>66.55</v>
      </c>
    </row>
    <row r="211" customFormat="false" ht="18" hidden="false" customHeight="true" outlineLevel="0" collapsed="false">
      <c r="B211" s="413"/>
      <c r="C211" s="413"/>
      <c r="D211" s="296"/>
      <c r="E211" s="415" t="s">
        <v>546</v>
      </c>
      <c r="F211" s="378"/>
      <c r="G211" s="378"/>
      <c r="H211" s="378" t="n">
        <v>16.05</v>
      </c>
      <c r="I211" s="378"/>
      <c r="J211" s="379"/>
      <c r="K211" s="378"/>
      <c r="L211" s="428"/>
      <c r="M211" s="377"/>
    </row>
    <row r="212" customFormat="false" ht="18" hidden="false" customHeight="true" outlineLevel="0" collapsed="false">
      <c r="B212" s="413"/>
      <c r="C212" s="413"/>
      <c r="D212" s="296"/>
      <c r="E212" s="358" t="s">
        <v>536</v>
      </c>
      <c r="F212" s="359"/>
      <c r="G212" s="359"/>
      <c r="H212" s="359" t="n">
        <v>2.3</v>
      </c>
      <c r="I212" s="359"/>
      <c r="J212" s="426"/>
      <c r="K212" s="359"/>
      <c r="L212" s="429"/>
      <c r="M212" s="377"/>
    </row>
    <row r="213" customFormat="false" ht="18" hidden="false" customHeight="true" outlineLevel="0" collapsed="false">
      <c r="B213" s="413" t="str">
        <f aca="false">'Pl Orçamentária'!B67</f>
        <v>7.6</v>
      </c>
      <c r="C213" s="413" t="str">
        <f aca="false">VLOOKUP(B213,'Pl Orçamentária'!$B$17:$L$255,4,FALSE())</f>
        <v>Calha de concreto armado</v>
      </c>
      <c r="D213" s="430" t="s">
        <v>29</v>
      </c>
      <c r="E213" s="414" t="s">
        <v>506</v>
      </c>
      <c r="F213" s="378" t="n">
        <v>2</v>
      </c>
      <c r="G213" s="378"/>
      <c r="H213" s="378" t="n">
        <v>16.8</v>
      </c>
      <c r="I213" s="378" t="n">
        <f aca="false">0.4+0.4+0.4</f>
        <v>1.2</v>
      </c>
      <c r="J213" s="379" t="n">
        <v>0.06</v>
      </c>
      <c r="K213" s="378"/>
      <c r="L213" s="428" t="n">
        <f aca="false">F213*H213*I213*J213</f>
        <v>2.4192</v>
      </c>
      <c r="M213" s="377" t="n">
        <f aca="false">SUM(L213:L214)</f>
        <v>3.2562</v>
      </c>
    </row>
    <row r="214" customFormat="false" ht="18" hidden="false" customHeight="true" outlineLevel="0" collapsed="false">
      <c r="B214" s="413"/>
      <c r="C214" s="413"/>
      <c r="D214" s="430"/>
      <c r="E214" s="415" t="s">
        <v>546</v>
      </c>
      <c r="F214" s="378"/>
      <c r="G214" s="378"/>
      <c r="H214" s="378" t="n">
        <v>15.5</v>
      </c>
      <c r="I214" s="378" t="n">
        <f aca="false">0.3+0.3+0.3</f>
        <v>0.9</v>
      </c>
      <c r="J214" s="379" t="n">
        <v>0.06</v>
      </c>
      <c r="K214" s="378"/>
      <c r="L214" s="428" t="n">
        <f aca="false">H214*I214*J214</f>
        <v>0.837</v>
      </c>
      <c r="M214" s="377"/>
    </row>
    <row r="215" customFormat="false" ht="18" hidden="false" customHeight="true" outlineLevel="0" collapsed="false">
      <c r="B215" s="431" t="str">
        <f aca="false">'Pl Orçamentária'!B68</f>
        <v>7.7</v>
      </c>
      <c r="C215" s="413" t="str">
        <f aca="false">VLOOKUP(B215,'Pl Orçamentária'!$B$17:$L$255,4,FALSE())</f>
        <v>Impermeabilização de calha com manta asfáltica protegida filme de alumínio gofrado (de espessura 0,8mm), inclusa aplicação de emulsão asfaltica, E=3mm</v>
      </c>
      <c r="D215" s="430" t="s">
        <v>37</v>
      </c>
      <c r="E215" s="414" t="s">
        <v>557</v>
      </c>
      <c r="F215" s="373"/>
      <c r="G215" s="373"/>
      <c r="H215" s="373" t="n">
        <v>16.8</v>
      </c>
      <c r="I215" s="373" t="n">
        <v>1.2</v>
      </c>
      <c r="J215" s="374"/>
      <c r="K215" s="373" t="n">
        <f aca="false">H215*I215</f>
        <v>20.16</v>
      </c>
      <c r="L215" s="427"/>
      <c r="M215" s="377" t="n">
        <f aca="false">SUM(K215:K216)</f>
        <v>34.11</v>
      </c>
    </row>
    <row r="216" customFormat="false" ht="18" hidden="false" customHeight="true" outlineLevel="0" collapsed="false">
      <c r="B216" s="431"/>
      <c r="C216" s="413"/>
      <c r="D216" s="430"/>
      <c r="E216" s="358" t="s">
        <v>558</v>
      </c>
      <c r="F216" s="359"/>
      <c r="G216" s="359"/>
      <c r="H216" s="359" t="n">
        <v>15.5</v>
      </c>
      <c r="I216" s="378" t="n">
        <f aca="false">0.3+0.3+0.3</f>
        <v>0.9</v>
      </c>
      <c r="J216" s="426"/>
      <c r="K216" s="359" t="n">
        <f aca="false">H216*I216</f>
        <v>13.95</v>
      </c>
      <c r="L216" s="429"/>
      <c r="M216" s="377"/>
    </row>
    <row r="217" customFormat="false" ht="8.1" hidden="false" customHeight="true" outlineLevel="0" collapsed="false">
      <c r="B217" s="403"/>
      <c r="C217" s="404"/>
      <c r="D217" s="366"/>
      <c r="E217" s="405"/>
      <c r="F217" s="367"/>
      <c r="G217" s="367"/>
      <c r="H217" s="406"/>
      <c r="I217" s="367"/>
      <c r="J217" s="367"/>
      <c r="K217" s="406"/>
      <c r="L217" s="367"/>
      <c r="M217" s="362"/>
    </row>
    <row r="218" customFormat="false" ht="23.1" hidden="false" customHeight="true" outlineLevel="0" collapsed="false">
      <c r="B218" s="407" t="str">
        <f aca="false">'Pl Orçamentária'!B70</f>
        <v>8.00</v>
      </c>
      <c r="C218" s="408" t="str">
        <f aca="false">VLOOKUP(B218,'Pl Orçamentária'!$B$17:$L$255,4,FALSE())</f>
        <v>ESQUADRIAS</v>
      </c>
      <c r="D218" s="292"/>
      <c r="E218" s="291"/>
      <c r="F218" s="293"/>
      <c r="G218" s="293"/>
      <c r="H218" s="293"/>
      <c r="I218" s="293"/>
      <c r="J218" s="293"/>
      <c r="K218" s="293"/>
      <c r="L218" s="293"/>
      <c r="M218" s="294"/>
    </row>
    <row r="219" customFormat="false" ht="8.1" hidden="false" customHeight="true" outlineLevel="0" collapsed="false">
      <c r="B219" s="364"/>
      <c r="C219" s="366"/>
      <c r="D219" s="366"/>
      <c r="E219" s="364"/>
      <c r="F219" s="367"/>
      <c r="G219" s="367"/>
      <c r="H219" s="367"/>
      <c r="I219" s="367"/>
      <c r="J219" s="367"/>
      <c r="K219" s="367"/>
      <c r="L219" s="367"/>
      <c r="M219" s="367"/>
    </row>
    <row r="220" customFormat="false" ht="23.1" hidden="false" customHeight="true" outlineLevel="0" collapsed="false">
      <c r="B220" s="432" t="str">
        <f aca="false">'Pl Orçamentária'!B72</f>
        <v>8.1</v>
      </c>
      <c r="C220" s="433" t="str">
        <f aca="false">VLOOKUP(B220,'Pl Orçamentária'!$B$17:$L$255,4,FALSE())</f>
        <v>ESQUADRIAS DE MADEIRA</v>
      </c>
      <c r="D220" s="434"/>
      <c r="E220" s="435"/>
      <c r="F220" s="436"/>
      <c r="G220" s="436"/>
      <c r="H220" s="436"/>
      <c r="I220" s="436"/>
      <c r="J220" s="436"/>
      <c r="K220" s="436"/>
      <c r="L220" s="436"/>
      <c r="M220" s="437"/>
    </row>
    <row r="221" customFormat="false" ht="8.1" hidden="false" customHeight="true" outlineLevel="0" collapsed="false">
      <c r="B221" s="364"/>
      <c r="C221" s="366"/>
      <c r="D221" s="366"/>
      <c r="E221" s="364"/>
      <c r="F221" s="367"/>
      <c r="G221" s="367"/>
      <c r="H221" s="367"/>
      <c r="I221" s="367"/>
      <c r="J221" s="367"/>
      <c r="K221" s="367"/>
      <c r="L221" s="367"/>
      <c r="M221" s="367"/>
    </row>
    <row r="222" customFormat="false" ht="18" hidden="false" customHeight="true" outlineLevel="0" collapsed="false">
      <c r="B222" s="332" t="str">
        <f aca="false">'Pl Orçamentária'!B74</f>
        <v>8.1.1</v>
      </c>
      <c r="C222" s="438" t="str">
        <f aca="false">VLOOKUP(B222,'Pl Orçamentária'!$B$17:$L$255,4,FALSE())</f>
        <v>Porta de madeira compensada lisa, 80x210x3,5cm, incluso aduela 2A, alizar 2A e dobradiças</v>
      </c>
      <c r="D222" s="332" t="s">
        <v>133</v>
      </c>
      <c r="E222" s="439" t="s">
        <v>536</v>
      </c>
      <c r="F222" s="312" t="n">
        <v>1</v>
      </c>
      <c r="G222" s="440"/>
      <c r="H222" s="312"/>
      <c r="I222" s="315"/>
      <c r="J222" s="312"/>
      <c r="K222" s="315"/>
      <c r="L222" s="312"/>
      <c r="M222" s="441" t="n">
        <f aca="false">SUM(F222:F229)</f>
        <v>10</v>
      </c>
    </row>
    <row r="223" customFormat="false" ht="18" hidden="false" customHeight="true" outlineLevel="0" collapsed="false">
      <c r="B223" s="332"/>
      <c r="C223" s="438"/>
      <c r="D223" s="332"/>
      <c r="E223" s="361" t="s">
        <v>559</v>
      </c>
      <c r="F223" s="323" t="n">
        <v>1</v>
      </c>
      <c r="G223" s="320"/>
      <c r="H223" s="323"/>
      <c r="I223" s="324"/>
      <c r="J223" s="323"/>
      <c r="K223" s="324"/>
      <c r="L223" s="323"/>
      <c r="M223" s="441"/>
    </row>
    <row r="224" customFormat="false" ht="18" hidden="false" customHeight="true" outlineLevel="0" collapsed="false">
      <c r="B224" s="332"/>
      <c r="C224" s="438"/>
      <c r="D224" s="332"/>
      <c r="E224" s="361" t="s">
        <v>504</v>
      </c>
      <c r="F224" s="323" t="n">
        <v>1</v>
      </c>
      <c r="G224" s="320"/>
      <c r="H224" s="323"/>
      <c r="I224" s="324"/>
      <c r="J224" s="323"/>
      <c r="K224" s="324"/>
      <c r="L224" s="323"/>
      <c r="M224" s="441"/>
    </row>
    <row r="225" customFormat="false" ht="18" hidden="false" customHeight="true" outlineLevel="0" collapsed="false">
      <c r="B225" s="332"/>
      <c r="C225" s="438"/>
      <c r="D225" s="332"/>
      <c r="E225" s="361" t="s">
        <v>505</v>
      </c>
      <c r="F225" s="323" t="n">
        <v>2</v>
      </c>
      <c r="G225" s="320"/>
      <c r="H225" s="323"/>
      <c r="I225" s="324"/>
      <c r="J225" s="323"/>
      <c r="K225" s="324"/>
      <c r="L225" s="323"/>
      <c r="M225" s="441"/>
    </row>
    <row r="226" customFormat="false" ht="18" hidden="false" customHeight="true" outlineLevel="0" collapsed="false">
      <c r="B226" s="332"/>
      <c r="C226" s="438"/>
      <c r="D226" s="332"/>
      <c r="E226" s="361" t="s">
        <v>552</v>
      </c>
      <c r="F226" s="323" t="n">
        <v>1</v>
      </c>
      <c r="G226" s="320"/>
      <c r="H226" s="323"/>
      <c r="I226" s="324"/>
      <c r="J226" s="323"/>
      <c r="K226" s="324"/>
      <c r="L226" s="323"/>
      <c r="M226" s="441"/>
    </row>
    <row r="227" customFormat="false" ht="18" hidden="false" customHeight="true" outlineLevel="0" collapsed="false">
      <c r="B227" s="332"/>
      <c r="C227" s="438"/>
      <c r="D227" s="332"/>
      <c r="E227" s="361" t="s">
        <v>553</v>
      </c>
      <c r="F227" s="323" t="n">
        <v>1</v>
      </c>
      <c r="G227" s="320"/>
      <c r="H227" s="323"/>
      <c r="I227" s="324"/>
      <c r="J227" s="323"/>
      <c r="K227" s="324"/>
      <c r="L227" s="323"/>
      <c r="M227" s="441"/>
    </row>
    <row r="228" customFormat="false" ht="18" hidden="false" customHeight="true" outlineLevel="0" collapsed="false">
      <c r="B228" s="332"/>
      <c r="C228" s="438"/>
      <c r="D228" s="332"/>
      <c r="E228" s="361" t="s">
        <v>539</v>
      </c>
      <c r="F228" s="323" t="n">
        <v>1</v>
      </c>
      <c r="G228" s="320"/>
      <c r="H228" s="323"/>
      <c r="I228" s="324"/>
      <c r="J228" s="323"/>
      <c r="K228" s="324"/>
      <c r="L228" s="323"/>
      <c r="M228" s="441"/>
    </row>
    <row r="229" customFormat="false" ht="18" hidden="false" customHeight="true" outlineLevel="0" collapsed="false">
      <c r="B229" s="332"/>
      <c r="C229" s="438"/>
      <c r="D229" s="332"/>
      <c r="E229" s="361" t="s">
        <v>560</v>
      </c>
      <c r="F229" s="323" t="n">
        <v>2</v>
      </c>
      <c r="G229" s="320"/>
      <c r="H229" s="323"/>
      <c r="I229" s="324"/>
      <c r="J229" s="323"/>
      <c r="K229" s="324"/>
      <c r="L229" s="323"/>
      <c r="M229" s="441"/>
    </row>
    <row r="230" customFormat="false" ht="18" hidden="false" customHeight="true" outlineLevel="0" collapsed="false">
      <c r="B230" s="332" t="str">
        <f aca="false">'Pl Orçamentária'!B75</f>
        <v>8.1.2</v>
      </c>
      <c r="C230" s="438" t="str">
        <f aca="false">VLOOKUP(B230,'Pl Orçamentária'!$B$17:$L$255,4,FALSE())</f>
        <v>Fechadura para porta tipo alavanca, cromada</v>
      </c>
      <c r="D230" s="332" t="s">
        <v>133</v>
      </c>
      <c r="E230" s="439" t="s">
        <v>536</v>
      </c>
      <c r="F230" s="312" t="n">
        <v>1</v>
      </c>
      <c r="G230" s="440"/>
      <c r="H230" s="312"/>
      <c r="I230" s="315"/>
      <c r="J230" s="312"/>
      <c r="K230" s="315"/>
      <c r="L230" s="312"/>
      <c r="M230" s="441" t="n">
        <f aca="false">SUM(F230:F237)</f>
        <v>10</v>
      </c>
    </row>
    <row r="231" customFormat="false" ht="18" hidden="false" customHeight="true" outlineLevel="0" collapsed="false">
      <c r="B231" s="332"/>
      <c r="C231" s="438"/>
      <c r="D231" s="332"/>
      <c r="E231" s="361" t="s">
        <v>559</v>
      </c>
      <c r="F231" s="323" t="n">
        <v>1</v>
      </c>
      <c r="G231" s="320"/>
      <c r="H231" s="323"/>
      <c r="I231" s="324"/>
      <c r="J231" s="323"/>
      <c r="K231" s="324"/>
      <c r="L231" s="323"/>
      <c r="M231" s="441"/>
    </row>
    <row r="232" customFormat="false" ht="18" hidden="false" customHeight="true" outlineLevel="0" collapsed="false">
      <c r="B232" s="332"/>
      <c r="C232" s="438"/>
      <c r="D232" s="332"/>
      <c r="E232" s="361" t="s">
        <v>504</v>
      </c>
      <c r="F232" s="323" t="n">
        <v>1</v>
      </c>
      <c r="G232" s="320"/>
      <c r="H232" s="323"/>
      <c r="I232" s="324"/>
      <c r="J232" s="323"/>
      <c r="K232" s="324"/>
      <c r="L232" s="323"/>
      <c r="M232" s="441"/>
    </row>
    <row r="233" customFormat="false" ht="18" hidden="false" customHeight="true" outlineLevel="0" collapsed="false">
      <c r="B233" s="332"/>
      <c r="C233" s="438"/>
      <c r="D233" s="332"/>
      <c r="E233" s="361" t="s">
        <v>505</v>
      </c>
      <c r="F233" s="323" t="n">
        <v>2</v>
      </c>
      <c r="G233" s="320"/>
      <c r="H233" s="323"/>
      <c r="I233" s="324"/>
      <c r="J233" s="323"/>
      <c r="K233" s="324"/>
      <c r="L233" s="323"/>
      <c r="M233" s="441"/>
    </row>
    <row r="234" customFormat="false" ht="18" hidden="false" customHeight="true" outlineLevel="0" collapsed="false">
      <c r="B234" s="332"/>
      <c r="C234" s="438"/>
      <c r="D234" s="332"/>
      <c r="E234" s="361" t="s">
        <v>552</v>
      </c>
      <c r="F234" s="323" t="n">
        <v>1</v>
      </c>
      <c r="G234" s="320"/>
      <c r="H234" s="323"/>
      <c r="I234" s="324"/>
      <c r="J234" s="323"/>
      <c r="K234" s="324"/>
      <c r="L234" s="323"/>
      <c r="M234" s="441"/>
    </row>
    <row r="235" customFormat="false" ht="18" hidden="false" customHeight="true" outlineLevel="0" collapsed="false">
      <c r="B235" s="332"/>
      <c r="C235" s="438"/>
      <c r="D235" s="332"/>
      <c r="E235" s="361" t="s">
        <v>553</v>
      </c>
      <c r="F235" s="323" t="n">
        <v>1</v>
      </c>
      <c r="G235" s="320"/>
      <c r="H235" s="323"/>
      <c r="I235" s="324"/>
      <c r="J235" s="323"/>
      <c r="K235" s="324"/>
      <c r="L235" s="323"/>
      <c r="M235" s="441"/>
    </row>
    <row r="236" customFormat="false" ht="18" hidden="false" customHeight="true" outlineLevel="0" collapsed="false">
      <c r="B236" s="332"/>
      <c r="C236" s="438"/>
      <c r="D236" s="332"/>
      <c r="E236" s="361" t="s">
        <v>539</v>
      </c>
      <c r="F236" s="323" t="n">
        <v>1</v>
      </c>
      <c r="G236" s="320"/>
      <c r="H236" s="323"/>
      <c r="I236" s="324"/>
      <c r="J236" s="323"/>
      <c r="K236" s="324"/>
      <c r="L236" s="323"/>
      <c r="M236" s="441"/>
    </row>
    <row r="237" customFormat="false" ht="18" hidden="false" customHeight="true" outlineLevel="0" collapsed="false">
      <c r="B237" s="332"/>
      <c r="C237" s="438"/>
      <c r="D237" s="332"/>
      <c r="E237" s="361" t="s">
        <v>560</v>
      </c>
      <c r="F237" s="323" t="n">
        <v>2</v>
      </c>
      <c r="G237" s="320"/>
      <c r="H237" s="323"/>
      <c r="I237" s="324"/>
      <c r="J237" s="323"/>
      <c r="K237" s="324"/>
      <c r="L237" s="323"/>
      <c r="M237" s="441"/>
    </row>
    <row r="238" customFormat="false" ht="18" hidden="false" customHeight="true" outlineLevel="0" collapsed="false">
      <c r="B238" s="296" t="str">
        <f aca="false">'Pl Orçamentária'!B76</f>
        <v>8.1.3</v>
      </c>
      <c r="C238" s="442" t="str">
        <f aca="false">VLOOKUP(B238,'Pl Orçamentária'!$B$17:$L$255,4,FALSE())</f>
        <v>Revestimento melamínico</v>
      </c>
      <c r="D238" s="443" t="s">
        <v>133</v>
      </c>
      <c r="E238" s="439" t="s">
        <v>536</v>
      </c>
      <c r="F238" s="312" t="n">
        <v>2</v>
      </c>
      <c r="G238" s="440"/>
      <c r="H238" s="312"/>
      <c r="I238" s="315" t="n">
        <v>0.8</v>
      </c>
      <c r="J238" s="337" t="n">
        <f aca="false">2.1-0.85</f>
        <v>1.25</v>
      </c>
      <c r="K238" s="312" t="n">
        <f aca="false">F238*I238*J238</f>
        <v>2</v>
      </c>
      <c r="L238" s="318"/>
      <c r="M238" s="444" t="n">
        <f aca="false">SUM(K238:K245)</f>
        <v>20</v>
      </c>
    </row>
    <row r="239" customFormat="false" ht="18" hidden="false" customHeight="true" outlineLevel="0" collapsed="false">
      <c r="B239" s="296"/>
      <c r="C239" s="442"/>
      <c r="D239" s="443"/>
      <c r="E239" s="361" t="s">
        <v>559</v>
      </c>
      <c r="F239" s="323" t="n">
        <v>2</v>
      </c>
      <c r="G239" s="320"/>
      <c r="H239" s="323"/>
      <c r="I239" s="324" t="n">
        <v>0.8</v>
      </c>
      <c r="J239" s="342" t="n">
        <f aca="false">2.1-0.85</f>
        <v>1.25</v>
      </c>
      <c r="K239" s="323" t="n">
        <f aca="false">F239*I239*J239</f>
        <v>2</v>
      </c>
      <c r="L239" s="346"/>
      <c r="M239" s="444"/>
    </row>
    <row r="240" customFormat="false" ht="18" hidden="false" customHeight="true" outlineLevel="0" collapsed="false">
      <c r="B240" s="296"/>
      <c r="C240" s="442"/>
      <c r="D240" s="443"/>
      <c r="E240" s="361" t="s">
        <v>504</v>
      </c>
      <c r="F240" s="323" t="n">
        <v>2</v>
      </c>
      <c r="G240" s="320"/>
      <c r="H240" s="323"/>
      <c r="I240" s="324" t="n">
        <v>0.8</v>
      </c>
      <c r="J240" s="342" t="n">
        <f aca="false">2.1-0.85</f>
        <v>1.25</v>
      </c>
      <c r="K240" s="323" t="n">
        <f aca="false">F240*I240*J240</f>
        <v>2</v>
      </c>
      <c r="L240" s="346"/>
      <c r="M240" s="444"/>
    </row>
    <row r="241" customFormat="false" ht="18" hidden="false" customHeight="true" outlineLevel="0" collapsed="false">
      <c r="B241" s="296"/>
      <c r="C241" s="442"/>
      <c r="D241" s="443"/>
      <c r="E241" s="361" t="s">
        <v>505</v>
      </c>
      <c r="F241" s="323" t="n">
        <v>4</v>
      </c>
      <c r="G241" s="320"/>
      <c r="H241" s="323"/>
      <c r="I241" s="324" t="n">
        <v>0.8</v>
      </c>
      <c r="J241" s="342" t="n">
        <f aca="false">2.1-0.85</f>
        <v>1.25</v>
      </c>
      <c r="K241" s="323" t="n">
        <f aca="false">F241*I241*J241</f>
        <v>4</v>
      </c>
      <c r="L241" s="346"/>
      <c r="M241" s="444"/>
    </row>
    <row r="242" customFormat="false" ht="18" hidden="false" customHeight="true" outlineLevel="0" collapsed="false">
      <c r="B242" s="296"/>
      <c r="C242" s="442"/>
      <c r="D242" s="443"/>
      <c r="E242" s="361" t="s">
        <v>552</v>
      </c>
      <c r="F242" s="323" t="n">
        <v>2</v>
      </c>
      <c r="G242" s="320"/>
      <c r="H242" s="323"/>
      <c r="I242" s="324" t="n">
        <v>0.8</v>
      </c>
      <c r="J242" s="342" t="n">
        <f aca="false">2.1-0.85</f>
        <v>1.25</v>
      </c>
      <c r="K242" s="323" t="n">
        <f aca="false">F242*I242*J242</f>
        <v>2</v>
      </c>
      <c r="L242" s="346"/>
      <c r="M242" s="444"/>
    </row>
    <row r="243" customFormat="false" ht="18" hidden="false" customHeight="true" outlineLevel="0" collapsed="false">
      <c r="B243" s="296"/>
      <c r="C243" s="442"/>
      <c r="D243" s="443"/>
      <c r="E243" s="361" t="s">
        <v>553</v>
      </c>
      <c r="F243" s="323" t="n">
        <v>2</v>
      </c>
      <c r="G243" s="320"/>
      <c r="H243" s="323"/>
      <c r="I243" s="324" t="n">
        <v>0.8</v>
      </c>
      <c r="J243" s="342" t="n">
        <f aca="false">2.1-0.85</f>
        <v>1.25</v>
      </c>
      <c r="K243" s="323" t="n">
        <f aca="false">F243*I243*J243</f>
        <v>2</v>
      </c>
      <c r="L243" s="346"/>
      <c r="M243" s="444"/>
    </row>
    <row r="244" customFormat="false" ht="18" hidden="false" customHeight="true" outlineLevel="0" collapsed="false">
      <c r="B244" s="296"/>
      <c r="C244" s="442"/>
      <c r="D244" s="443"/>
      <c r="E244" s="361" t="s">
        <v>539</v>
      </c>
      <c r="F244" s="323" t="n">
        <v>2</v>
      </c>
      <c r="G244" s="320"/>
      <c r="H244" s="323"/>
      <c r="I244" s="324" t="n">
        <v>0.8</v>
      </c>
      <c r="J244" s="342" t="n">
        <v>1.25</v>
      </c>
      <c r="K244" s="323" t="n">
        <f aca="false">F244*I244*J244</f>
        <v>2</v>
      </c>
      <c r="L244" s="346"/>
      <c r="M244" s="444"/>
    </row>
    <row r="245" customFormat="false" ht="18" hidden="false" customHeight="true" outlineLevel="0" collapsed="false">
      <c r="B245" s="296"/>
      <c r="C245" s="442"/>
      <c r="D245" s="443"/>
      <c r="E245" s="361" t="s">
        <v>560</v>
      </c>
      <c r="F245" s="330" t="n">
        <v>4</v>
      </c>
      <c r="G245" s="320"/>
      <c r="H245" s="323"/>
      <c r="I245" s="324" t="n">
        <v>0.8</v>
      </c>
      <c r="J245" s="357" t="n">
        <f aca="false">2.1-0.85</f>
        <v>1.25</v>
      </c>
      <c r="K245" s="330" t="n">
        <f aca="false">F245*I245*J245</f>
        <v>4</v>
      </c>
      <c r="L245" s="346"/>
      <c r="M245" s="444"/>
    </row>
    <row r="246" customFormat="false" ht="54" hidden="false" customHeight="false" outlineLevel="0" collapsed="false">
      <c r="B246" s="296" t="str">
        <f aca="false">'Pl Orçamentária'!B77</f>
        <v>8.1.4</v>
      </c>
      <c r="C246" s="297" t="str">
        <f aca="false">VLOOKUP(B246,'Pl Orçamentária'!$B$17:$L$255,4,FALSE())</f>
        <v>Protetor vinílico pra portas</v>
      </c>
      <c r="D246" s="445" t="s">
        <v>37</v>
      </c>
      <c r="E246" s="446" t="str">
        <f aca="false">C222</f>
        <v>Porta de madeira compensada lisa, 80x210x3,5cm, incluso aduela 2A, alizar 2A e dobradiças</v>
      </c>
      <c r="F246" s="447" t="n">
        <f aca="false">M222</f>
        <v>10</v>
      </c>
      <c r="G246" s="448"/>
      <c r="H246" s="447"/>
      <c r="I246" s="447" t="n">
        <v>0.8</v>
      </c>
      <c r="J246" s="447" t="n">
        <v>0.85</v>
      </c>
      <c r="K246" s="300" t="n">
        <f aca="false">F246*I246*J246*2</f>
        <v>13.6</v>
      </c>
      <c r="L246" s="300"/>
      <c r="M246" s="444" t="n">
        <f aca="false">SUM(K246:K246)</f>
        <v>13.6</v>
      </c>
    </row>
    <row r="247" customFormat="false" ht="8.1" hidden="false" customHeight="true" outlineLevel="0" collapsed="false">
      <c r="B247" s="364"/>
      <c r="C247" s="366"/>
      <c r="D247" s="366"/>
      <c r="E247" s="364"/>
      <c r="F247" s="367"/>
      <c r="G247" s="367"/>
      <c r="H247" s="367"/>
      <c r="I247" s="367"/>
      <c r="J247" s="367"/>
      <c r="K247" s="367"/>
      <c r="L247" s="367"/>
      <c r="M247" s="367"/>
    </row>
    <row r="248" customFormat="false" ht="23.1" hidden="false" customHeight="true" outlineLevel="0" collapsed="false">
      <c r="B248" s="432" t="str">
        <f aca="false">'Pl Orçamentária'!B79</f>
        <v>8.2</v>
      </c>
      <c r="C248" s="433" t="str">
        <f aca="false">VLOOKUP(B248,'Pl Orçamentária'!$B$17:$L$255,4,FALSE())</f>
        <v>ESQUADRIAS METÁLICAS</v>
      </c>
      <c r="D248" s="434"/>
      <c r="E248" s="435"/>
      <c r="F248" s="436"/>
      <c r="G248" s="436"/>
      <c r="H248" s="436"/>
      <c r="I248" s="436"/>
      <c r="J248" s="436"/>
      <c r="K248" s="436"/>
      <c r="L248" s="436"/>
      <c r="M248" s="437"/>
    </row>
    <row r="249" customFormat="false" ht="8.1" hidden="false" customHeight="true" outlineLevel="0" collapsed="false">
      <c r="B249" s="364"/>
      <c r="C249" s="366"/>
      <c r="D249" s="366"/>
      <c r="E249" s="364"/>
      <c r="F249" s="367"/>
      <c r="G249" s="367"/>
      <c r="H249" s="367"/>
      <c r="I249" s="367"/>
      <c r="J249" s="367"/>
      <c r="K249" s="367"/>
      <c r="L249" s="367"/>
      <c r="M249" s="367"/>
    </row>
    <row r="250" customFormat="false" ht="18" hidden="false" customHeight="true" outlineLevel="0" collapsed="false">
      <c r="B250" s="332" t="str">
        <f aca="false">'Pl Orçamentária'!B81</f>
        <v>8.2.1</v>
      </c>
      <c r="C250" s="385" t="str">
        <f aca="false">VLOOKUP(B250,'Pl Orçamentária'!$B$17:$L$255,4,FALSE())</f>
        <v>Janela maxi-ar em alumínio anodizado natural 200x60/210cm</v>
      </c>
      <c r="D250" s="449" t="s">
        <v>37</v>
      </c>
      <c r="E250" s="439" t="s">
        <v>506</v>
      </c>
      <c r="F250" s="312" t="n">
        <v>9</v>
      </c>
      <c r="G250" s="440"/>
      <c r="H250" s="312"/>
      <c r="I250" s="315" t="n">
        <v>2</v>
      </c>
      <c r="J250" s="312" t="n">
        <v>0.6</v>
      </c>
      <c r="K250" s="315" t="n">
        <f aca="false">F250*I250*J250</f>
        <v>10.8</v>
      </c>
      <c r="L250" s="312"/>
      <c r="M250" s="450" t="n">
        <f aca="false">SUM(K250:K254)</f>
        <v>15.6</v>
      </c>
    </row>
    <row r="251" customFormat="false" ht="18" hidden="false" customHeight="false" outlineLevel="0" collapsed="false">
      <c r="B251" s="332"/>
      <c r="C251" s="385"/>
      <c r="D251" s="449"/>
      <c r="E251" s="415" t="s">
        <v>534</v>
      </c>
      <c r="F251" s="323" t="n">
        <v>1</v>
      </c>
      <c r="G251" s="320"/>
      <c r="H251" s="323"/>
      <c r="I251" s="324" t="n">
        <v>2</v>
      </c>
      <c r="J251" s="323" t="n">
        <v>0.6</v>
      </c>
      <c r="K251" s="324" t="n">
        <f aca="false">F251*I251*J251</f>
        <v>1.2</v>
      </c>
      <c r="L251" s="323"/>
      <c r="M251" s="450"/>
    </row>
    <row r="252" customFormat="false" ht="18" hidden="false" customHeight="false" outlineLevel="0" collapsed="false">
      <c r="B252" s="332"/>
      <c r="C252" s="385"/>
      <c r="D252" s="449"/>
      <c r="E252" s="361" t="s">
        <v>559</v>
      </c>
      <c r="F252" s="323" t="n">
        <v>1</v>
      </c>
      <c r="G252" s="320"/>
      <c r="H252" s="323"/>
      <c r="I252" s="324" t="n">
        <v>2</v>
      </c>
      <c r="J252" s="323" t="n">
        <v>0.6</v>
      </c>
      <c r="K252" s="324" t="n">
        <f aca="false">F252*I252*J252</f>
        <v>1.2</v>
      </c>
      <c r="L252" s="323"/>
      <c r="M252" s="450"/>
    </row>
    <row r="253" customFormat="false" ht="18" hidden="false" customHeight="false" outlineLevel="0" collapsed="false">
      <c r="B253" s="332"/>
      <c r="C253" s="385"/>
      <c r="D253" s="449"/>
      <c r="E253" s="361" t="s">
        <v>552</v>
      </c>
      <c r="F253" s="323" t="n">
        <v>1</v>
      </c>
      <c r="G253" s="320"/>
      <c r="H253" s="323"/>
      <c r="I253" s="324" t="n">
        <v>2</v>
      </c>
      <c r="J253" s="323" t="n">
        <v>0.6</v>
      </c>
      <c r="K253" s="324" t="n">
        <f aca="false">F253*I253*J253</f>
        <v>1.2</v>
      </c>
      <c r="L253" s="323"/>
      <c r="M253" s="450"/>
    </row>
    <row r="254" customFormat="false" ht="18" hidden="false" customHeight="false" outlineLevel="0" collapsed="false">
      <c r="B254" s="332"/>
      <c r="C254" s="385"/>
      <c r="D254" s="449"/>
      <c r="E254" s="361" t="s">
        <v>553</v>
      </c>
      <c r="F254" s="323" t="n">
        <v>1</v>
      </c>
      <c r="G254" s="320"/>
      <c r="H254" s="323"/>
      <c r="I254" s="324" t="n">
        <v>2</v>
      </c>
      <c r="J254" s="323" t="n">
        <v>0.6</v>
      </c>
      <c r="K254" s="324" t="n">
        <f aca="false">F254*I254*J254</f>
        <v>1.2</v>
      </c>
      <c r="L254" s="323"/>
      <c r="M254" s="450"/>
    </row>
    <row r="255" customFormat="false" ht="36" hidden="false" customHeight="false" outlineLevel="0" collapsed="false">
      <c r="B255" s="316" t="str">
        <f aca="false">'Pl Orçamentária'!B82</f>
        <v>8.2.2</v>
      </c>
      <c r="C255" s="385" t="str">
        <f aca="false">VLOOKUP(B255,'Pl Orçamentária'!$B$17:$L$255,4,FALSE())</f>
        <v>Janela maxi-ar em alumínio anodizado natural 150x60/210cm</v>
      </c>
      <c r="D255" s="449" t="s">
        <v>37</v>
      </c>
      <c r="E255" s="451" t="s">
        <v>536</v>
      </c>
      <c r="F255" s="312" t="n">
        <v>1</v>
      </c>
      <c r="G255" s="440"/>
      <c r="H255" s="312"/>
      <c r="I255" s="315" t="n">
        <v>1.5</v>
      </c>
      <c r="J255" s="312" t="n">
        <v>0.6</v>
      </c>
      <c r="K255" s="315" t="n">
        <f aca="false">F255*I255*J255</f>
        <v>0.9</v>
      </c>
      <c r="L255" s="312"/>
      <c r="M255" s="450" t="n">
        <f aca="false">SUM(K255:K255)</f>
        <v>0.9</v>
      </c>
    </row>
    <row r="256" customFormat="false" ht="18" hidden="false" customHeight="true" outlineLevel="0" collapsed="false">
      <c r="B256" s="296" t="str">
        <f aca="false">'Pl Orçamentária'!B83</f>
        <v>8.2.3</v>
      </c>
      <c r="C256" s="297" t="str">
        <f aca="false">VLOOKUP(B256,'Pl Orçamentária'!$B$17:$L$255,4,FALSE())</f>
        <v>Janela maxi-ar em alumínio anodizado natural 90x60/210cm</v>
      </c>
      <c r="D256" s="297"/>
      <c r="E256" s="439" t="s">
        <v>504</v>
      </c>
      <c r="F256" s="312" t="n">
        <v>1</v>
      </c>
      <c r="G256" s="440"/>
      <c r="H256" s="312"/>
      <c r="I256" s="315" t="n">
        <v>0.9</v>
      </c>
      <c r="J256" s="312" t="n">
        <v>0.6</v>
      </c>
      <c r="K256" s="315" t="n">
        <f aca="false">F256*I256*J256</f>
        <v>0.54</v>
      </c>
      <c r="L256" s="312"/>
      <c r="M256" s="452" t="n">
        <f aca="false">SUM(K256:K257)</f>
        <v>1.08</v>
      </c>
    </row>
    <row r="257" customFormat="false" ht="18" hidden="false" customHeight="false" outlineLevel="0" collapsed="false">
      <c r="B257" s="296"/>
      <c r="C257" s="297"/>
      <c r="D257" s="297"/>
      <c r="E257" s="415" t="s">
        <v>539</v>
      </c>
      <c r="F257" s="323" t="n">
        <v>1</v>
      </c>
      <c r="G257" s="320"/>
      <c r="H257" s="323"/>
      <c r="I257" s="324" t="n">
        <v>0.9</v>
      </c>
      <c r="J257" s="323" t="n">
        <v>0.6</v>
      </c>
      <c r="K257" s="324" t="n">
        <f aca="false">F257*I257*J257</f>
        <v>0.54</v>
      </c>
      <c r="L257" s="323"/>
      <c r="M257" s="452"/>
    </row>
    <row r="258" customFormat="false" ht="18" hidden="false" customHeight="true" outlineLevel="0" collapsed="false">
      <c r="B258" s="296" t="str">
        <f aca="false">'Pl Orçamentária'!B84</f>
        <v>8.2.4</v>
      </c>
      <c r="C258" s="297" t="str">
        <f aca="false">VLOOKUP(B258,'Pl Orçamentária'!$B$17:$L$255,4,FALSE())</f>
        <v>Porta de abrir em Alumínio natural anodizado, 55x160cm</v>
      </c>
      <c r="D258" s="297" t="s">
        <v>37</v>
      </c>
      <c r="E258" s="414" t="s">
        <v>552</v>
      </c>
      <c r="F258" s="312" t="n">
        <v>2</v>
      </c>
      <c r="G258" s="440"/>
      <c r="H258" s="312"/>
      <c r="I258" s="315" t="n">
        <v>0.6</v>
      </c>
      <c r="J258" s="312" t="n">
        <v>1.5</v>
      </c>
      <c r="K258" s="315" t="n">
        <f aca="false">F258*I258*J258</f>
        <v>1.8</v>
      </c>
      <c r="L258" s="312"/>
      <c r="M258" s="452" t="n">
        <f aca="false">SUM(K258:K259)</f>
        <v>3.6</v>
      </c>
    </row>
    <row r="259" customFormat="false" ht="18" hidden="false" customHeight="false" outlineLevel="0" collapsed="false">
      <c r="B259" s="296"/>
      <c r="C259" s="297"/>
      <c r="D259" s="297"/>
      <c r="E259" s="358" t="s">
        <v>553</v>
      </c>
      <c r="F259" s="330" t="n">
        <v>2</v>
      </c>
      <c r="G259" s="328"/>
      <c r="H259" s="330"/>
      <c r="I259" s="331" t="n">
        <v>0.6</v>
      </c>
      <c r="J259" s="330" t="n">
        <v>1.5</v>
      </c>
      <c r="K259" s="331" t="n">
        <f aca="false">F259*I259*J259</f>
        <v>1.8</v>
      </c>
      <c r="L259" s="330"/>
      <c r="M259" s="452"/>
    </row>
    <row r="260" customFormat="false" ht="8.1" hidden="false" customHeight="true" outlineLevel="0" collapsed="false">
      <c r="B260" s="364"/>
      <c r="C260" s="366"/>
      <c r="D260" s="366"/>
      <c r="E260" s="364"/>
      <c r="F260" s="367"/>
      <c r="G260" s="367"/>
      <c r="H260" s="367"/>
      <c r="I260" s="367"/>
      <c r="J260" s="367"/>
      <c r="K260" s="367"/>
      <c r="L260" s="367"/>
      <c r="M260" s="367"/>
    </row>
    <row r="261" customFormat="false" ht="23.1" hidden="false" customHeight="true" outlineLevel="0" collapsed="false">
      <c r="B261" s="432" t="str">
        <f aca="false">'Pl Orçamentária'!B86</f>
        <v>8.3</v>
      </c>
      <c r="C261" s="433" t="str">
        <f aca="false">VLOOKUP(B261,'Pl Orçamentária'!$B$17:$L$255,4,FALSE())</f>
        <v>VIDROS</v>
      </c>
      <c r="D261" s="434"/>
      <c r="E261" s="435"/>
      <c r="F261" s="436"/>
      <c r="G261" s="436"/>
      <c r="H261" s="436"/>
      <c r="I261" s="436"/>
      <c r="J261" s="436"/>
      <c r="K261" s="436"/>
      <c r="L261" s="436"/>
      <c r="M261" s="437"/>
    </row>
    <row r="262" customFormat="false" ht="8.1" hidden="false" customHeight="true" outlineLevel="0" collapsed="false">
      <c r="B262" s="364"/>
      <c r="C262" s="366"/>
      <c r="D262" s="366"/>
      <c r="E262" s="364"/>
      <c r="F262" s="367"/>
      <c r="G262" s="367"/>
      <c r="H262" s="367"/>
      <c r="I262" s="367"/>
      <c r="J262" s="367"/>
      <c r="K262" s="367"/>
      <c r="L262" s="367"/>
      <c r="M262" s="367"/>
    </row>
    <row r="263" customFormat="false" ht="36" hidden="false" customHeight="true" outlineLevel="0" collapsed="false">
      <c r="B263" s="296" t="str">
        <f aca="false">'Pl Orçamentária'!B88</f>
        <v>8.3.3</v>
      </c>
      <c r="C263" s="297" t="str">
        <f aca="false">VLOOKUP(B263,'Pl Orçamentária'!$B$17:$L$255,4,FALSE())</f>
        <v>Vidro transparente 4mm</v>
      </c>
      <c r="D263" s="297" t="s">
        <v>37</v>
      </c>
      <c r="E263" s="453" t="str">
        <f aca="false">C250</f>
        <v>Janela maxi-ar em alumínio anodizado natural 200x60/210cm</v>
      </c>
      <c r="F263" s="312"/>
      <c r="G263" s="440"/>
      <c r="H263" s="312"/>
      <c r="I263" s="315"/>
      <c r="J263" s="454"/>
      <c r="K263" s="315" t="n">
        <f aca="false">M250</f>
        <v>15.6</v>
      </c>
      <c r="L263" s="312"/>
      <c r="M263" s="444" t="n">
        <f aca="false">SUM(K263:K265)</f>
        <v>17.58</v>
      </c>
    </row>
    <row r="264" customFormat="false" ht="36" hidden="false" customHeight="false" outlineLevel="0" collapsed="false">
      <c r="B264" s="296"/>
      <c r="C264" s="297"/>
      <c r="D264" s="297"/>
      <c r="E264" s="455" t="str">
        <f aca="false">C255</f>
        <v>Janela maxi-ar em alumínio anodizado natural 150x60/210cm</v>
      </c>
      <c r="F264" s="323"/>
      <c r="G264" s="320"/>
      <c r="H264" s="323"/>
      <c r="I264" s="324"/>
      <c r="J264" s="456"/>
      <c r="K264" s="324" t="n">
        <f aca="false">M255</f>
        <v>0.9</v>
      </c>
      <c r="L264" s="323"/>
      <c r="M264" s="444"/>
    </row>
    <row r="265" customFormat="false" ht="36" hidden="false" customHeight="false" outlineLevel="0" collapsed="false">
      <c r="B265" s="296"/>
      <c r="C265" s="297"/>
      <c r="D265" s="297"/>
      <c r="E265" s="457" t="str">
        <f aca="false">C256</f>
        <v>Janela maxi-ar em alumínio anodizado natural 90x60/210cm</v>
      </c>
      <c r="F265" s="330"/>
      <c r="G265" s="328"/>
      <c r="H265" s="330"/>
      <c r="I265" s="331"/>
      <c r="J265" s="330"/>
      <c r="K265" s="331" t="n">
        <f aca="false">M256</f>
        <v>1.08</v>
      </c>
      <c r="L265" s="330"/>
      <c r="M265" s="444"/>
    </row>
    <row r="266" customFormat="false" ht="8.1" hidden="false" customHeight="true" outlineLevel="0" collapsed="false">
      <c r="B266" s="403"/>
      <c r="C266" s="404"/>
      <c r="D266" s="366"/>
      <c r="E266" s="405"/>
      <c r="F266" s="367"/>
      <c r="G266" s="367"/>
      <c r="H266" s="406"/>
      <c r="I266" s="367"/>
      <c r="J266" s="367"/>
      <c r="K266" s="406"/>
      <c r="L266" s="367"/>
      <c r="M266" s="362"/>
    </row>
    <row r="267" customFormat="false" ht="23.1" hidden="false" customHeight="true" outlineLevel="0" collapsed="false">
      <c r="B267" s="407" t="str">
        <f aca="false">'Pl Orçamentária'!B90</f>
        <v>9.00</v>
      </c>
      <c r="C267" s="408" t="str">
        <f aca="false">VLOOKUP(B267,'Pl Orçamentária'!$B$17:$L$255,4,FALSE())</f>
        <v>INSTALAÇÕES ELÉTRICAS</v>
      </c>
      <c r="D267" s="292"/>
      <c r="E267" s="291"/>
      <c r="F267" s="293"/>
      <c r="G267" s="293"/>
      <c r="H267" s="293"/>
      <c r="I267" s="293"/>
      <c r="J267" s="293"/>
      <c r="K267" s="293"/>
      <c r="L267" s="293"/>
      <c r="M267" s="294"/>
    </row>
    <row r="268" customFormat="false" ht="8.1" hidden="false" customHeight="true" outlineLevel="0" collapsed="false">
      <c r="B268" s="364"/>
      <c r="C268" s="366"/>
      <c r="D268" s="366"/>
      <c r="E268" s="364"/>
      <c r="F268" s="367"/>
      <c r="G268" s="367"/>
      <c r="H268" s="367"/>
      <c r="I268" s="367"/>
      <c r="J268" s="367"/>
      <c r="K268" s="367"/>
      <c r="L268" s="367"/>
      <c r="M268" s="367"/>
    </row>
    <row r="269" customFormat="false" ht="18" hidden="false" customHeight="true" outlineLevel="0" collapsed="false">
      <c r="B269" s="409" t="str">
        <f aca="false">'Pl Orçamentária'!B92</f>
        <v>9.1</v>
      </c>
      <c r="C269" s="409" t="str">
        <f aca="false">VLOOKUP(B269,'Pl Orçamentária'!$B$17:$L$255,4,FALSE())</f>
        <v>Luminária de sobrepor para lâmpadas fluorescente com preteção em policarbonato 2 x 32 w (completa)</v>
      </c>
      <c r="D269" s="409" t="s">
        <v>133</v>
      </c>
      <c r="E269" s="414" t="s">
        <v>561</v>
      </c>
      <c r="F269" s="458" t="n">
        <v>13</v>
      </c>
      <c r="G269" s="459"/>
      <c r="H269" s="458"/>
      <c r="I269" s="458"/>
      <c r="J269" s="458"/>
      <c r="K269" s="458"/>
      <c r="L269" s="458"/>
      <c r="M269" s="411" t="n">
        <f aca="false">SUM(F269:F271)</f>
        <v>15</v>
      </c>
    </row>
    <row r="270" customFormat="false" ht="18" hidden="false" customHeight="true" outlineLevel="0" collapsed="false">
      <c r="B270" s="409"/>
      <c r="C270" s="409"/>
      <c r="D270" s="409"/>
      <c r="E270" s="415" t="s">
        <v>534</v>
      </c>
      <c r="F270" s="460" t="n">
        <v>1</v>
      </c>
      <c r="G270" s="460"/>
      <c r="H270" s="460"/>
      <c r="I270" s="460"/>
      <c r="J270" s="460"/>
      <c r="K270" s="460"/>
      <c r="L270" s="460"/>
      <c r="M270" s="411"/>
    </row>
    <row r="271" customFormat="false" ht="18" hidden="false" customHeight="true" outlineLevel="0" collapsed="false">
      <c r="B271" s="409"/>
      <c r="C271" s="409"/>
      <c r="D271" s="409"/>
      <c r="E271" s="361" t="s">
        <v>559</v>
      </c>
      <c r="F271" s="460" t="n">
        <v>1</v>
      </c>
      <c r="G271" s="460"/>
      <c r="H271" s="460"/>
      <c r="I271" s="460"/>
      <c r="J271" s="460"/>
      <c r="K271" s="460"/>
      <c r="L271" s="460"/>
      <c r="M271" s="411"/>
    </row>
    <row r="272" customFormat="false" ht="18" hidden="false" customHeight="true" outlineLevel="0" collapsed="false">
      <c r="B272" s="409" t="str">
        <f aca="false">'Pl Orçamentária'!B93</f>
        <v>9.2</v>
      </c>
      <c r="C272" s="409" t="str">
        <f aca="false">VLOOKUP(B272,'Pl Orçamentária'!$B$17:$L$255,4,FALSE())</f>
        <v>Luminária de sobrepor com difusor, quadrada, para lâmpada compacta eletrônica, 2 x 20w</v>
      </c>
      <c r="D272" s="409" t="s">
        <v>133</v>
      </c>
      <c r="E272" s="414" t="s">
        <v>536</v>
      </c>
      <c r="F272" s="458" t="n">
        <v>1</v>
      </c>
      <c r="G272" s="458"/>
      <c r="H272" s="458"/>
      <c r="I272" s="458"/>
      <c r="J272" s="458"/>
      <c r="K272" s="458"/>
      <c r="L272" s="458"/>
      <c r="M272" s="411" t="n">
        <f aca="false">SUM(F272:F277)</f>
        <v>8</v>
      </c>
    </row>
    <row r="273" customFormat="false" ht="18" hidden="false" customHeight="true" outlineLevel="0" collapsed="false">
      <c r="B273" s="409"/>
      <c r="C273" s="409"/>
      <c r="D273" s="409"/>
      <c r="E273" s="361" t="s">
        <v>504</v>
      </c>
      <c r="F273" s="460" t="n">
        <v>1</v>
      </c>
      <c r="G273" s="460"/>
      <c r="H273" s="460"/>
      <c r="I273" s="460"/>
      <c r="J273" s="460"/>
      <c r="K273" s="460"/>
      <c r="L273" s="460"/>
      <c r="M273" s="411"/>
    </row>
    <row r="274" customFormat="false" ht="18" hidden="false" customHeight="true" outlineLevel="0" collapsed="false">
      <c r="B274" s="409"/>
      <c r="C274" s="409"/>
      <c r="D274" s="409"/>
      <c r="E274" s="361" t="s">
        <v>552</v>
      </c>
      <c r="F274" s="460" t="n">
        <v>2</v>
      </c>
      <c r="G274" s="460"/>
      <c r="H274" s="460"/>
      <c r="I274" s="460"/>
      <c r="J274" s="460"/>
      <c r="K274" s="460"/>
      <c r="L274" s="460"/>
      <c r="M274" s="411"/>
    </row>
    <row r="275" customFormat="false" ht="18" hidden="false" customHeight="true" outlineLevel="0" collapsed="false">
      <c r="B275" s="409"/>
      <c r="C275" s="409"/>
      <c r="D275" s="409"/>
      <c r="E275" s="361" t="s">
        <v>505</v>
      </c>
      <c r="F275" s="460" t="n">
        <v>1</v>
      </c>
      <c r="G275" s="460"/>
      <c r="H275" s="460"/>
      <c r="I275" s="460"/>
      <c r="J275" s="460"/>
      <c r="K275" s="460"/>
      <c r="L275" s="460"/>
      <c r="M275" s="411"/>
    </row>
    <row r="276" customFormat="false" ht="18" hidden="false" customHeight="true" outlineLevel="0" collapsed="false">
      <c r="B276" s="409"/>
      <c r="C276" s="409"/>
      <c r="D276" s="409"/>
      <c r="E276" s="361" t="s">
        <v>553</v>
      </c>
      <c r="F276" s="460" t="n">
        <v>2</v>
      </c>
      <c r="G276" s="460"/>
      <c r="H276" s="460"/>
      <c r="I276" s="460"/>
      <c r="J276" s="460"/>
      <c r="K276" s="460"/>
      <c r="L276" s="460"/>
      <c r="M276" s="411"/>
    </row>
    <row r="277" customFormat="false" ht="18" hidden="false" customHeight="true" outlineLevel="0" collapsed="false">
      <c r="B277" s="409"/>
      <c r="C277" s="409"/>
      <c r="D277" s="409"/>
      <c r="E277" s="415" t="s">
        <v>539</v>
      </c>
      <c r="F277" s="460" t="n">
        <v>1</v>
      </c>
      <c r="G277" s="460"/>
      <c r="H277" s="460"/>
      <c r="I277" s="460"/>
      <c r="J277" s="460"/>
      <c r="K277" s="460"/>
      <c r="L277" s="460"/>
      <c r="M277" s="411"/>
    </row>
    <row r="278" customFormat="false" ht="18" hidden="false" customHeight="true" outlineLevel="0" collapsed="false">
      <c r="B278" s="413" t="str">
        <f aca="false">'Pl Orçamentária'!B94</f>
        <v>9.3</v>
      </c>
      <c r="C278" s="297" t="str">
        <f aca="false">VLOOKUP(B278,'Pl Orçamentária'!$B$17:$L$255,4,FALSE())</f>
        <v>Luminária de emergênica</v>
      </c>
      <c r="D278" s="297" t="s">
        <v>133</v>
      </c>
      <c r="E278" s="420" t="s">
        <v>561</v>
      </c>
      <c r="F278" s="461" t="n">
        <v>6</v>
      </c>
      <c r="G278" s="461"/>
      <c r="H278" s="461"/>
      <c r="I278" s="461"/>
      <c r="J278" s="461"/>
      <c r="K278" s="461"/>
      <c r="L278" s="461"/>
      <c r="M278" s="377" t="n">
        <f aca="false">SUM(F278:F278)</f>
        <v>6</v>
      </c>
    </row>
    <row r="279" customFormat="false" ht="90" hidden="false" customHeight="true" outlineLevel="0" collapsed="false">
      <c r="B279" s="413" t="str">
        <f aca="false">'Pl Orçamentária'!B95</f>
        <v>9.4</v>
      </c>
      <c r="C279" s="297" t="str">
        <f aca="false">VLOOKUP(B279,'Pl Orçamentária'!$B$17:$L$255,4,FALSE())</f>
        <v>Quadro de distribuição de energia de embutir, em chapa metálica, para 24 disjuntores termomagnéticos monopolares, com barramento trifásico e neutro, fornecimento e instalação</v>
      </c>
      <c r="D279" s="413" t="s">
        <v>133</v>
      </c>
      <c r="E279" s="462"/>
      <c r="F279" s="401" t="n">
        <v>1</v>
      </c>
      <c r="G279" s="463"/>
      <c r="H279" s="463"/>
      <c r="I279" s="463"/>
      <c r="J279" s="463"/>
      <c r="K279" s="463"/>
      <c r="L279" s="463"/>
      <c r="M279" s="390" t="n">
        <f aca="false">F279</f>
        <v>1</v>
      </c>
    </row>
    <row r="280" customFormat="false" ht="36" hidden="false" customHeight="false" outlineLevel="0" collapsed="false">
      <c r="B280" s="413" t="str">
        <f aca="false">'Pl Orçamentária'!B96</f>
        <v>9.5</v>
      </c>
      <c r="C280" s="421" t="str">
        <f aca="false">VLOOKUP(B280,'Pl Orçamentária'!$B$17:$L$255,4,FALSE())</f>
        <v>Disjuntor termomagnetico tripolar 60 a 100 A</v>
      </c>
      <c r="D280" s="413" t="s">
        <v>133</v>
      </c>
      <c r="E280" s="462" t="s">
        <v>562</v>
      </c>
      <c r="F280" s="400" t="n">
        <v>1</v>
      </c>
      <c r="G280" s="400"/>
      <c r="H280" s="400"/>
      <c r="I280" s="400"/>
      <c r="J280" s="400"/>
      <c r="K280" s="400"/>
      <c r="L280" s="400"/>
      <c r="M280" s="377" t="n">
        <f aca="false">F280</f>
        <v>1</v>
      </c>
    </row>
    <row r="281" customFormat="false" ht="36" hidden="false" customHeight="false" outlineLevel="0" collapsed="false">
      <c r="B281" s="413" t="str">
        <f aca="false">'Pl Orçamentária'!B97</f>
        <v>9.6</v>
      </c>
      <c r="C281" s="421" t="str">
        <f aca="false">VLOOKUP(B281,'Pl Orçamentária'!$B$17:$L$255,4,FALSE())</f>
        <v>Disjuntor termomagnetico monopolar 10 a 30 A</v>
      </c>
      <c r="D281" s="431" t="s">
        <v>133</v>
      </c>
      <c r="E281" s="462" t="s">
        <v>563</v>
      </c>
      <c r="F281" s="464" t="n">
        <v>24</v>
      </c>
      <c r="G281" s="400"/>
      <c r="H281" s="400"/>
      <c r="I281" s="400"/>
      <c r="J281" s="400"/>
      <c r="K281" s="400"/>
      <c r="L281" s="400"/>
      <c r="M281" s="377" t="n">
        <f aca="false">F281</f>
        <v>24</v>
      </c>
    </row>
    <row r="282" customFormat="false" ht="36" hidden="false" customHeight="false" outlineLevel="0" collapsed="false">
      <c r="B282" s="413" t="str">
        <f aca="false">'Pl Orçamentária'!B98</f>
        <v>9.7</v>
      </c>
      <c r="C282" s="421" t="str">
        <f aca="false">VLOOKUP(B282,'Pl Orçamentária'!$B$17:$L$255,4,FALSE())</f>
        <v>Disjuntor monopolar DR 25 A  - Dispositivo residual diferencial</v>
      </c>
      <c r="D282" s="413" t="s">
        <v>133</v>
      </c>
      <c r="E282" s="462" t="s">
        <v>563</v>
      </c>
      <c r="F282" s="400" t="n">
        <v>3</v>
      </c>
      <c r="G282" s="400"/>
      <c r="H282" s="400"/>
      <c r="I282" s="400"/>
      <c r="J282" s="400"/>
      <c r="K282" s="400"/>
      <c r="L282" s="400"/>
      <c r="M282" s="377" t="n">
        <f aca="false">F282</f>
        <v>3</v>
      </c>
    </row>
    <row r="283" customFormat="false" ht="54" hidden="false" customHeight="false" outlineLevel="0" collapsed="false">
      <c r="B283" s="413" t="str">
        <f aca="false">'Pl Orçamentária'!B99</f>
        <v>9.8</v>
      </c>
      <c r="C283" s="421" t="str">
        <f aca="false">VLOOKUP(B283,'Pl Orçamentária'!$B$17:$L$255,4,FALSE())</f>
        <v>Cabo de cobre isolado PVC 450/750v 4mm2 resistente a chama – fornecimento e instalação </v>
      </c>
      <c r="D283" s="413" t="s">
        <v>113</v>
      </c>
      <c r="E283" s="420"/>
      <c r="F283" s="461"/>
      <c r="G283" s="400"/>
      <c r="H283" s="400" t="n">
        <v>689.7</v>
      </c>
      <c r="I283" s="400"/>
      <c r="J283" s="400"/>
      <c r="K283" s="400"/>
      <c r="L283" s="400"/>
      <c r="M283" s="377" t="n">
        <f aca="false">H283</f>
        <v>689.7</v>
      </c>
    </row>
    <row r="284" customFormat="false" ht="18" hidden="false" customHeight="true" outlineLevel="0" collapsed="false">
      <c r="B284" s="413" t="str">
        <f aca="false">'Pl Orçamentária'!B100</f>
        <v>9.9</v>
      </c>
      <c r="C284" s="413" t="str">
        <f aca="false">VLOOKUP(B284,'Pl Orçamentária'!$B$17:$L$255,4,FALSE())</f>
        <v>Ponto de tomada 2p+t, de embutir, 10 A, com eletroduto de pvc rígido embutido Ø 3/4", fio rigido 2,5mm² (fio 12), inclusive placa em pvc e aterramento</v>
      </c>
      <c r="D284" s="413" t="s">
        <v>564</v>
      </c>
      <c r="E284" s="451" t="s">
        <v>506</v>
      </c>
      <c r="F284" s="373" t="n">
        <f aca="false">10*7</f>
        <v>70</v>
      </c>
      <c r="G284" s="458"/>
      <c r="H284" s="458"/>
      <c r="I284" s="458"/>
      <c r="J284" s="458"/>
      <c r="K284" s="458"/>
      <c r="L284" s="458"/>
      <c r="M284" s="377" t="n">
        <f aca="false">SUM(F284:F288)</f>
        <v>84</v>
      </c>
    </row>
    <row r="285" customFormat="false" ht="36" hidden="false" customHeight="false" outlineLevel="0" collapsed="false">
      <c r="B285" s="413"/>
      <c r="C285" s="413"/>
      <c r="D285" s="413"/>
      <c r="E285" s="465" t="s">
        <v>565</v>
      </c>
      <c r="F285" s="378" t="n">
        <v>6</v>
      </c>
      <c r="G285" s="460"/>
      <c r="H285" s="460"/>
      <c r="I285" s="460"/>
      <c r="J285" s="460"/>
      <c r="K285" s="460"/>
      <c r="L285" s="460"/>
      <c r="M285" s="377"/>
    </row>
    <row r="286" customFormat="false" ht="18" hidden="false" customHeight="false" outlineLevel="0" collapsed="false">
      <c r="B286" s="413"/>
      <c r="C286" s="413"/>
      <c r="D286" s="413"/>
      <c r="E286" s="465" t="s">
        <v>566</v>
      </c>
      <c r="F286" s="378" t="n">
        <v>6</v>
      </c>
      <c r="G286" s="460"/>
      <c r="H286" s="460"/>
      <c r="I286" s="460"/>
      <c r="J286" s="460"/>
      <c r="K286" s="460"/>
      <c r="L286" s="460"/>
      <c r="M286" s="377"/>
    </row>
    <row r="287" customFormat="false" ht="18" hidden="false" customHeight="false" outlineLevel="0" collapsed="false">
      <c r="B287" s="413"/>
      <c r="C287" s="413"/>
      <c r="D287" s="413"/>
      <c r="E287" s="465" t="s">
        <v>559</v>
      </c>
      <c r="F287" s="378" t="n">
        <v>1</v>
      </c>
      <c r="G287" s="460"/>
      <c r="H287" s="460"/>
      <c r="I287" s="460"/>
      <c r="J287" s="460"/>
      <c r="K287" s="460"/>
      <c r="L287" s="460"/>
      <c r="M287" s="377"/>
    </row>
    <row r="288" customFormat="false" ht="18" hidden="false" customHeight="false" outlineLevel="0" collapsed="false">
      <c r="B288" s="413"/>
      <c r="C288" s="413"/>
      <c r="D288" s="413"/>
      <c r="E288" s="402" t="s">
        <v>536</v>
      </c>
      <c r="F288" s="359" t="n">
        <v>1</v>
      </c>
      <c r="G288" s="466"/>
      <c r="H288" s="466"/>
      <c r="I288" s="466"/>
      <c r="J288" s="466"/>
      <c r="K288" s="466"/>
      <c r="L288" s="466"/>
      <c r="M288" s="377"/>
    </row>
    <row r="289" customFormat="false" ht="36" hidden="false" customHeight="false" outlineLevel="0" collapsed="false">
      <c r="B289" s="413" t="str">
        <f aca="false">'Pl Orçamentária'!B101</f>
        <v>9.10</v>
      </c>
      <c r="C289" s="413" t="str">
        <f aca="false">VLOOKUP(B289,'Pl Orçamentária'!$B$17:$L$255,4,FALSE())</f>
        <v>Ponto de tomada tripolar com eletroduto de PVC, embutio em parede</v>
      </c>
      <c r="D289" s="413" t="s">
        <v>564</v>
      </c>
      <c r="E289" s="467" t="s">
        <v>567</v>
      </c>
      <c r="F289" s="400" t="n">
        <v>2</v>
      </c>
      <c r="G289" s="468"/>
      <c r="H289" s="461"/>
      <c r="I289" s="468"/>
      <c r="J289" s="461"/>
      <c r="K289" s="468"/>
      <c r="L289" s="461"/>
      <c r="M289" s="390" t="n">
        <f aca="false">F289</f>
        <v>2</v>
      </c>
    </row>
    <row r="290" customFormat="false" ht="18" hidden="false" customHeight="true" outlineLevel="0" collapsed="false">
      <c r="B290" s="469" t="str">
        <f aca="false">'Pl Orçamentária'!B102</f>
        <v>9.11</v>
      </c>
      <c r="C290" s="470" t="str">
        <f aca="false">VLOOKUP(B290,'Pl Orçamentária'!$B$17:$L$255,4,FALSE())</f>
        <v>Ponto de interruptor 01 seção (1 s) embutido com eletroduto de pvc rígido Ø 3/4"</v>
      </c>
      <c r="D290" s="471" t="s">
        <v>564</v>
      </c>
      <c r="E290" s="415" t="s">
        <v>534</v>
      </c>
      <c r="F290" s="460" t="n">
        <v>1</v>
      </c>
      <c r="G290" s="472"/>
      <c r="H290" s="473"/>
      <c r="I290" s="367"/>
      <c r="J290" s="473"/>
      <c r="K290" s="367"/>
      <c r="L290" s="473"/>
      <c r="M290" s="387" t="n">
        <f aca="false">SUM(F290:F295)</f>
        <v>6</v>
      </c>
    </row>
    <row r="291" customFormat="false" ht="18" hidden="false" customHeight="true" outlineLevel="0" collapsed="false">
      <c r="B291" s="469"/>
      <c r="C291" s="470"/>
      <c r="D291" s="471"/>
      <c r="E291" s="465" t="s">
        <v>559</v>
      </c>
      <c r="F291" s="460" t="n">
        <v>1</v>
      </c>
      <c r="G291" s="472"/>
      <c r="H291" s="473"/>
      <c r="I291" s="367"/>
      <c r="J291" s="473"/>
      <c r="K291" s="367"/>
      <c r="L291" s="473"/>
      <c r="M291" s="387"/>
    </row>
    <row r="292" customFormat="false" ht="18" hidden="false" customHeight="true" outlineLevel="0" collapsed="false">
      <c r="B292" s="469"/>
      <c r="C292" s="470"/>
      <c r="D292" s="471"/>
      <c r="E292" s="415" t="s">
        <v>536</v>
      </c>
      <c r="F292" s="460" t="n">
        <v>1</v>
      </c>
      <c r="G292" s="472"/>
      <c r="H292" s="473"/>
      <c r="I292" s="367"/>
      <c r="J292" s="473"/>
      <c r="K292" s="367"/>
      <c r="L292" s="473"/>
      <c r="M292" s="387"/>
    </row>
    <row r="293" customFormat="false" ht="18" hidden="false" customHeight="true" outlineLevel="0" collapsed="false">
      <c r="B293" s="469"/>
      <c r="C293" s="470"/>
      <c r="D293" s="471"/>
      <c r="E293" s="415" t="s">
        <v>504</v>
      </c>
      <c r="F293" s="460" t="n">
        <v>1</v>
      </c>
      <c r="G293" s="472"/>
      <c r="H293" s="473"/>
      <c r="I293" s="367"/>
      <c r="J293" s="473"/>
      <c r="K293" s="367"/>
      <c r="L293" s="473"/>
      <c r="M293" s="387"/>
    </row>
    <row r="294" customFormat="false" ht="18" hidden="false" customHeight="true" outlineLevel="0" collapsed="false">
      <c r="B294" s="469"/>
      <c r="C294" s="470"/>
      <c r="D294" s="471"/>
      <c r="E294" s="361" t="s">
        <v>505</v>
      </c>
      <c r="F294" s="460" t="n">
        <v>1</v>
      </c>
      <c r="G294" s="472"/>
      <c r="H294" s="474"/>
      <c r="I294" s="475"/>
      <c r="J294" s="474"/>
      <c r="K294" s="475"/>
      <c r="L294" s="474"/>
      <c r="M294" s="387"/>
    </row>
    <row r="295" customFormat="false" ht="18" hidden="false" customHeight="true" outlineLevel="0" collapsed="false">
      <c r="B295" s="469"/>
      <c r="C295" s="470"/>
      <c r="D295" s="471"/>
      <c r="E295" s="361" t="s">
        <v>539</v>
      </c>
      <c r="F295" s="460" t="n">
        <v>1</v>
      </c>
      <c r="G295" s="472"/>
      <c r="H295" s="474"/>
      <c r="I295" s="475"/>
      <c r="J295" s="474"/>
      <c r="K295" s="475"/>
      <c r="L295" s="474"/>
      <c r="M295" s="387"/>
    </row>
    <row r="296" customFormat="false" ht="18" hidden="false" customHeight="true" outlineLevel="0" collapsed="false">
      <c r="B296" s="409" t="str">
        <f aca="false">'Pl Orçamentária'!B103</f>
        <v>9.12</v>
      </c>
      <c r="C296" s="409" t="str">
        <f aca="false">VLOOKUP(B296,'Pl Orçamentária'!$B$17:$L$255,4,FALSE())</f>
        <v>Ponto de interruptor 02 seções embutido, com eletroduto de pvc rígido roscável Ø 3/4"</v>
      </c>
      <c r="D296" s="409" t="s">
        <v>564</v>
      </c>
      <c r="E296" s="414" t="s">
        <v>552</v>
      </c>
      <c r="F296" s="458" t="n">
        <v>1</v>
      </c>
      <c r="G296" s="476"/>
      <c r="H296" s="476"/>
      <c r="I296" s="476"/>
      <c r="J296" s="476"/>
      <c r="K296" s="476"/>
      <c r="L296" s="476"/>
      <c r="M296" s="477" t="n">
        <f aca="false">SUM(F296:F297)</f>
        <v>2</v>
      </c>
    </row>
    <row r="297" customFormat="false" ht="18" hidden="false" customHeight="true" outlineLevel="0" collapsed="false">
      <c r="B297" s="409"/>
      <c r="C297" s="409"/>
      <c r="D297" s="409"/>
      <c r="E297" s="358" t="s">
        <v>553</v>
      </c>
      <c r="F297" s="460" t="n">
        <v>1</v>
      </c>
      <c r="G297" s="460"/>
      <c r="H297" s="473"/>
      <c r="I297" s="473"/>
      <c r="J297" s="473"/>
      <c r="K297" s="473"/>
      <c r="L297" s="473"/>
      <c r="M297" s="477"/>
    </row>
    <row r="298" customFormat="false" ht="54" hidden="false" customHeight="false" outlineLevel="0" collapsed="false">
      <c r="B298" s="413" t="str">
        <f aca="false">'Pl Orçamentária'!B104</f>
        <v>9.13</v>
      </c>
      <c r="C298" s="478" t="str">
        <f aca="false">VLOOKUP(B298,'Pl Orçamentária'!$B$17:$L$255,4,FALSE())</f>
        <v>Ponto de interruptor 03 seções, embutido, com eletroduto de pvc roscável Ø  3/4"</v>
      </c>
      <c r="D298" s="413" t="s">
        <v>564</v>
      </c>
      <c r="E298" s="467" t="s">
        <v>567</v>
      </c>
      <c r="F298" s="400" t="n">
        <v>1</v>
      </c>
      <c r="G298" s="400"/>
      <c r="H298" s="400"/>
      <c r="I298" s="400"/>
      <c r="J298" s="400"/>
      <c r="K298" s="400"/>
      <c r="L298" s="400"/>
      <c r="M298" s="377" t="n">
        <f aca="false">F298</f>
        <v>1</v>
      </c>
    </row>
    <row r="299" customFormat="false" ht="54" hidden="false" customHeight="false" outlineLevel="0" collapsed="false">
      <c r="B299" s="479" t="str">
        <f aca="false">'Pl Orçamentária'!B105</f>
        <v>9.14</v>
      </c>
      <c r="C299" s="478" t="str">
        <f aca="false">VLOOKUP(B299,'Pl Orçamentária'!$B$17:$L$255,4,FALSE())</f>
        <v>Ponto de interruptor 01 seção (1s) embutido com eletroduto de pvc  Ø 3/4", Try Way</v>
      </c>
      <c r="D299" s="413" t="s">
        <v>564</v>
      </c>
      <c r="E299" s="480" t="s">
        <v>505</v>
      </c>
      <c r="F299" s="373" t="n">
        <v>2</v>
      </c>
      <c r="G299" s="373"/>
      <c r="H299" s="373"/>
      <c r="I299" s="373"/>
      <c r="J299" s="373"/>
      <c r="K299" s="373"/>
      <c r="L299" s="373"/>
      <c r="M299" s="477" t="n">
        <f aca="false">F299</f>
        <v>2</v>
      </c>
    </row>
    <row r="300" customFormat="false" ht="18" hidden="false" customHeight="true" outlineLevel="0" collapsed="false">
      <c r="B300" s="409" t="str">
        <f aca="false">'Pl Orçamentária'!B106</f>
        <v>9.15</v>
      </c>
      <c r="C300" s="409" t="str">
        <f aca="false">VLOOKUP(B300,'Pl Orçamentária'!$B$17:$L$255,4,FALSE())</f>
        <v>Ponto de tomada para chuveiro elétrico ou torneira elétrica</v>
      </c>
      <c r="D300" s="409" t="s">
        <v>564</v>
      </c>
      <c r="E300" s="414" t="s">
        <v>552</v>
      </c>
      <c r="F300" s="458" t="n">
        <v>1</v>
      </c>
      <c r="G300" s="458"/>
      <c r="H300" s="458"/>
      <c r="I300" s="458"/>
      <c r="J300" s="458"/>
      <c r="K300" s="458"/>
      <c r="L300" s="458"/>
      <c r="M300" s="411" t="n">
        <f aca="false">SUM(F300:F302)</f>
        <v>3</v>
      </c>
    </row>
    <row r="301" customFormat="false" ht="18" hidden="false" customHeight="true" outlineLevel="0" collapsed="false">
      <c r="B301" s="409"/>
      <c r="C301" s="409"/>
      <c r="D301" s="409"/>
      <c r="E301" s="415" t="s">
        <v>536</v>
      </c>
      <c r="F301" s="460" t="n">
        <v>1</v>
      </c>
      <c r="G301" s="460"/>
      <c r="H301" s="460"/>
      <c r="I301" s="460"/>
      <c r="J301" s="460"/>
      <c r="K301" s="460"/>
      <c r="L301" s="460"/>
      <c r="M301" s="411"/>
    </row>
    <row r="302" customFormat="false" ht="18" hidden="false" customHeight="true" outlineLevel="0" collapsed="false">
      <c r="B302" s="409"/>
      <c r="C302" s="409"/>
      <c r="D302" s="409"/>
      <c r="E302" s="358" t="s">
        <v>553</v>
      </c>
      <c r="F302" s="460" t="n">
        <v>1</v>
      </c>
      <c r="G302" s="460"/>
      <c r="H302" s="460"/>
      <c r="I302" s="460"/>
      <c r="J302" s="460"/>
      <c r="K302" s="460"/>
      <c r="L302" s="460"/>
      <c r="M302" s="411"/>
    </row>
    <row r="303" customFormat="false" ht="54" hidden="false" customHeight="true" outlineLevel="0" collapsed="false">
      <c r="B303" s="413" t="str">
        <f aca="false">'Pl Orçamentária'!B107</f>
        <v>9.16</v>
      </c>
      <c r="C303" s="413" t="str">
        <f aca="false">VLOOKUP(B303,'Pl Orçamentária'!$B$17:$L$255,4,FALSE())</f>
        <v>Ponto de luz em teto ou parede, com eletroduto pvc rígido embutido Ø 3/4"</v>
      </c>
      <c r="D303" s="413" t="s">
        <v>564</v>
      </c>
      <c r="E303" s="481" t="str">
        <f aca="false">C269</f>
        <v>Luminária de sobrepor para lâmpadas fluorescente com preteção em policarbonato 2 x 32 w (completa)</v>
      </c>
      <c r="F303" s="373" t="n">
        <f aca="false">M269</f>
        <v>15</v>
      </c>
      <c r="G303" s="373"/>
      <c r="H303" s="373"/>
      <c r="I303" s="373"/>
      <c r="J303" s="373"/>
      <c r="K303" s="373"/>
      <c r="L303" s="373"/>
      <c r="M303" s="377" t="n">
        <f aca="false">SUM(F303:F304)</f>
        <v>23</v>
      </c>
    </row>
    <row r="304" customFormat="false" ht="54" hidden="false" customHeight="false" outlineLevel="0" collapsed="false">
      <c r="B304" s="413"/>
      <c r="C304" s="413"/>
      <c r="D304" s="413"/>
      <c r="E304" s="482" t="str">
        <f aca="false">C272</f>
        <v>Luminária de sobrepor com difusor, quadrada, para lâmpada compacta eletrônica, 2 x 20w</v>
      </c>
      <c r="F304" s="359" t="n">
        <f aca="false">M272</f>
        <v>8</v>
      </c>
      <c r="G304" s="359"/>
      <c r="H304" s="359"/>
      <c r="I304" s="359"/>
      <c r="J304" s="359"/>
      <c r="K304" s="359"/>
      <c r="L304" s="359"/>
      <c r="M304" s="377"/>
    </row>
    <row r="305" customFormat="false" ht="54" hidden="false" customHeight="false" outlineLevel="0" collapsed="false">
      <c r="B305" s="413" t="str">
        <f aca="false">'Pl Orçamentária'!B108</f>
        <v>9.17</v>
      </c>
      <c r="C305" s="413" t="str">
        <f aca="false">VLOOKUP(B305,'Pl Orçamentária'!$B$17:$L$255,4,FALSE())</f>
        <v>Ponto de telefone, com eletroduto de pvc rígido embutido Ø 3/4", inclusive fio trançado 2 x 22</v>
      </c>
      <c r="D305" s="413" t="s">
        <v>564</v>
      </c>
      <c r="E305" s="398" t="s">
        <v>534</v>
      </c>
      <c r="F305" s="483" t="n">
        <v>1</v>
      </c>
      <c r="G305" s="461"/>
      <c r="H305" s="484"/>
      <c r="I305" s="485"/>
      <c r="J305" s="485"/>
      <c r="K305" s="484"/>
      <c r="L305" s="485"/>
      <c r="M305" s="390" t="n">
        <f aca="false">SUM(F305:F305)</f>
        <v>1</v>
      </c>
    </row>
    <row r="306" customFormat="false" ht="54" hidden="false" customHeight="false" outlineLevel="0" collapsed="false">
      <c r="B306" s="431" t="str">
        <f aca="false">'Pl Orçamentária'!B109</f>
        <v>9.18</v>
      </c>
      <c r="C306" s="413" t="str">
        <f aca="false">VLOOKUP(B306,'Pl Orçamentária'!$B$17:$L$255,4,FALSE())</f>
        <v>Ponto de  lógica, c/ eletroduto pvc rígido embutido Ø 3/4"- material e execução</v>
      </c>
      <c r="D306" s="486" t="s">
        <v>564</v>
      </c>
      <c r="E306" s="398" t="s">
        <v>534</v>
      </c>
      <c r="F306" s="400" t="n">
        <v>1</v>
      </c>
      <c r="G306" s="485"/>
      <c r="H306" s="485"/>
      <c r="I306" s="485"/>
      <c r="J306" s="485"/>
      <c r="K306" s="485"/>
      <c r="L306" s="485"/>
      <c r="M306" s="390" t="n">
        <f aca="false">SUM(F306:F306)</f>
        <v>1</v>
      </c>
    </row>
    <row r="307" customFormat="false" ht="8.1" hidden="false" customHeight="true" outlineLevel="0" collapsed="false">
      <c r="B307" s="403"/>
      <c r="C307" s="404"/>
      <c r="D307" s="366"/>
      <c r="E307" s="405"/>
      <c r="F307" s="367"/>
      <c r="G307" s="367"/>
      <c r="H307" s="406"/>
      <c r="I307" s="367"/>
      <c r="J307" s="367"/>
      <c r="K307" s="406"/>
      <c r="L307" s="367"/>
      <c r="M307" s="362"/>
    </row>
    <row r="308" customFormat="false" ht="23.1" hidden="false" customHeight="true" outlineLevel="0" collapsed="false">
      <c r="B308" s="407" t="str">
        <f aca="false">'Pl Orçamentária'!B111</f>
        <v>10.00</v>
      </c>
      <c r="C308" s="408" t="str">
        <f aca="false">VLOOKUP(B308,'Pl Orçamentária'!$B$17:$L$255,4,FALSE())</f>
        <v>INSTALAÇÕES  HIDRO-SANITÁRIAS, ÁGUAS PLUVIAIS E COMBATE A INCÊNDIO</v>
      </c>
      <c r="D308" s="408"/>
      <c r="E308" s="408"/>
      <c r="F308" s="293"/>
      <c r="G308" s="293"/>
      <c r="H308" s="293"/>
      <c r="I308" s="293"/>
      <c r="J308" s="293"/>
      <c r="K308" s="293"/>
      <c r="L308" s="293"/>
      <c r="M308" s="294"/>
    </row>
    <row r="309" customFormat="false" ht="8.1" hidden="false" customHeight="true" outlineLevel="0" collapsed="false">
      <c r="B309" s="364"/>
      <c r="C309" s="366"/>
      <c r="D309" s="366"/>
      <c r="E309" s="364"/>
      <c r="F309" s="367"/>
      <c r="G309" s="367"/>
      <c r="H309" s="367"/>
      <c r="I309" s="367"/>
      <c r="J309" s="367"/>
      <c r="K309" s="367"/>
      <c r="L309" s="367"/>
      <c r="M309" s="367"/>
    </row>
    <row r="310" customFormat="false" ht="20.1" hidden="false" customHeight="true" outlineLevel="0" collapsed="false">
      <c r="B310" s="432" t="str">
        <f aca="false">'Pl Orçamentária'!B113</f>
        <v>10.1</v>
      </c>
      <c r="C310" s="433" t="str">
        <f aca="false">VLOOKUP(B310,'Pl Orçamentária'!$B$17:$L$255,4,FALSE())</f>
        <v>REDE DE ESGOTO SANITÁRIO</v>
      </c>
      <c r="D310" s="434"/>
      <c r="E310" s="435"/>
      <c r="F310" s="436"/>
      <c r="G310" s="436"/>
      <c r="H310" s="436"/>
      <c r="I310" s="436"/>
      <c r="J310" s="436"/>
      <c r="K310" s="436"/>
      <c r="L310" s="436"/>
      <c r="M310" s="437"/>
    </row>
    <row r="311" customFormat="false" ht="8.1" hidden="false" customHeight="true" outlineLevel="0" collapsed="false">
      <c r="B311" s="364"/>
      <c r="C311" s="366"/>
      <c r="D311" s="366"/>
      <c r="E311" s="364"/>
      <c r="F311" s="367"/>
      <c r="G311" s="367"/>
      <c r="H311" s="367"/>
      <c r="I311" s="367"/>
      <c r="J311" s="367"/>
      <c r="K311" s="367"/>
      <c r="L311" s="367"/>
      <c r="M311" s="367"/>
    </row>
    <row r="312" customFormat="false" ht="36" hidden="false" customHeight="false" outlineLevel="0" collapsed="false">
      <c r="B312" s="431" t="str">
        <f aca="false">'Pl Orçamentária'!B115</f>
        <v>10.1.1</v>
      </c>
      <c r="C312" s="398" t="str">
        <f aca="false">VLOOKUP(B312,'Pl Orçamentária'!$B$17:$L$255,4,FALSE())</f>
        <v>Tubo de esgosto D=100mm, incluindo escavção e aterro</v>
      </c>
      <c r="D312" s="486" t="s">
        <v>113</v>
      </c>
      <c r="E312" s="487" t="s">
        <v>568</v>
      </c>
      <c r="F312" s="488"/>
      <c r="G312" s="489"/>
      <c r="H312" s="490" t="n">
        <v>61.95</v>
      </c>
      <c r="I312" s="489"/>
      <c r="J312" s="488"/>
      <c r="K312" s="489"/>
      <c r="L312" s="489"/>
      <c r="M312" s="390" t="n">
        <f aca="false">H312</f>
        <v>61.95</v>
      </c>
    </row>
    <row r="313" customFormat="false" ht="18" hidden="false" customHeight="true" outlineLevel="0" collapsed="false">
      <c r="B313" s="413" t="str">
        <f aca="false">'Pl Orçamentária'!B116</f>
        <v>10.1.2</v>
      </c>
      <c r="C313" s="421" t="str">
        <f aca="false">VLOOKUP(B313,'Pl Orçamentária'!$B$17:$L$255,4,FALSE())</f>
        <v>Tubo de PVC D=50mm para ventilação</v>
      </c>
      <c r="D313" s="431" t="s">
        <v>113</v>
      </c>
      <c r="E313" s="414" t="s">
        <v>552</v>
      </c>
      <c r="F313" s="491"/>
      <c r="G313" s="492"/>
      <c r="H313" s="312" t="n">
        <v>6</v>
      </c>
      <c r="I313" s="492"/>
      <c r="J313" s="459"/>
      <c r="K313" s="492"/>
      <c r="L313" s="459"/>
      <c r="M313" s="489" t="n">
        <f aca="false">SUM(H313:H314)</f>
        <v>12</v>
      </c>
    </row>
    <row r="314" customFormat="false" ht="18" hidden="false" customHeight="false" outlineLevel="0" collapsed="false">
      <c r="B314" s="413"/>
      <c r="C314" s="421"/>
      <c r="D314" s="431"/>
      <c r="E314" s="358" t="s">
        <v>553</v>
      </c>
      <c r="F314" s="493"/>
      <c r="G314" s="494"/>
      <c r="H314" s="330" t="n">
        <v>6</v>
      </c>
      <c r="I314" s="494"/>
      <c r="J314" s="495"/>
      <c r="K314" s="494"/>
      <c r="L314" s="495"/>
      <c r="M314" s="489"/>
    </row>
    <row r="315" customFormat="false" ht="18" hidden="false" customHeight="false" outlineLevel="0" collapsed="false">
      <c r="B315" s="496" t="str">
        <f aca="false">'Pl Orçamentária'!B117</f>
        <v>10.1.3</v>
      </c>
      <c r="C315" s="297" t="str">
        <f aca="false">VLOOKUP(B315,'Pl Orçamentária'!$B$17:$L$255,4,FALSE())</f>
        <v>Ponto de esgoto com tubo de pvc rígido soldável de Ø 100 mm (vaso sanitário)</v>
      </c>
      <c r="D315" s="497" t="s">
        <v>569</v>
      </c>
      <c r="E315" s="414" t="s">
        <v>552</v>
      </c>
      <c r="F315" s="315" t="n">
        <v>1</v>
      </c>
      <c r="G315" s="314"/>
      <c r="H315" s="351"/>
      <c r="I315" s="314"/>
      <c r="J315" s="351"/>
      <c r="K315" s="314"/>
      <c r="L315" s="314"/>
      <c r="M315" s="444" t="n">
        <f aca="false">SUM(F315:F316)</f>
        <v>2</v>
      </c>
    </row>
    <row r="316" customFormat="false" ht="18" hidden="false" customHeight="false" outlineLevel="0" collapsed="false">
      <c r="B316" s="496"/>
      <c r="C316" s="297"/>
      <c r="D316" s="497"/>
      <c r="E316" s="358" t="s">
        <v>553</v>
      </c>
      <c r="F316" s="331" t="n">
        <v>1</v>
      </c>
      <c r="G316" s="327"/>
      <c r="H316" s="498"/>
      <c r="I316" s="327"/>
      <c r="J316" s="498"/>
      <c r="K316" s="327"/>
      <c r="L316" s="327"/>
      <c r="M316" s="444"/>
    </row>
    <row r="317" customFormat="false" ht="18" hidden="false" customHeight="true" outlineLevel="0" collapsed="false">
      <c r="B317" s="499" t="str">
        <f aca="false">'Pl Orçamentária'!B118</f>
        <v>10.1.4</v>
      </c>
      <c r="C317" s="333" t="str">
        <f aca="false">VLOOKUP(B317,'Pl Orçamentária'!$B$17:$L$255,4,FALSE())</f>
        <v>Ponto de esgoto com tubo de pvc rígido soldável de Ø 40 mm (lavatórios, mictórios, ralos sifonados, etc...)</v>
      </c>
      <c r="D317" s="500" t="s">
        <v>569</v>
      </c>
      <c r="E317" s="414" t="s">
        <v>552</v>
      </c>
      <c r="F317" s="315" t="n">
        <v>2</v>
      </c>
      <c r="G317" s="312"/>
      <c r="H317" s="351"/>
      <c r="I317" s="314"/>
      <c r="J317" s="351"/>
      <c r="K317" s="314"/>
      <c r="L317" s="314"/>
      <c r="M317" s="441" t="n">
        <f aca="false">SUM(F317:F318)</f>
        <v>4</v>
      </c>
    </row>
    <row r="318" customFormat="false" ht="18" hidden="false" customHeight="false" outlineLevel="0" collapsed="false">
      <c r="B318" s="499"/>
      <c r="C318" s="333"/>
      <c r="D318" s="500"/>
      <c r="E318" s="415" t="s">
        <v>553</v>
      </c>
      <c r="F318" s="331" t="n">
        <v>2</v>
      </c>
      <c r="G318" s="323"/>
      <c r="H318" s="501"/>
      <c r="I318" s="326"/>
      <c r="J318" s="501"/>
      <c r="K318" s="326"/>
      <c r="L318" s="326"/>
      <c r="M318" s="441"/>
    </row>
    <row r="319" customFormat="false" ht="18" hidden="false" customHeight="true" outlineLevel="0" collapsed="false">
      <c r="B319" s="479" t="str">
        <f aca="false">'Pl Orçamentária'!B119</f>
        <v>10.1.5</v>
      </c>
      <c r="C319" s="409" t="str">
        <f aca="false">VLOOKUP(B319,'Pl Orçamentária'!$B$17:$L$255,4,FALSE())</f>
        <v>Ponto de esgoto com tubo de pvc rígido soldável de Ø 50 mm (pias, caixa sinfonadas)</v>
      </c>
      <c r="D319" s="502" t="s">
        <v>569</v>
      </c>
      <c r="E319" s="414" t="s">
        <v>534</v>
      </c>
      <c r="F319" s="315" t="n">
        <v>1</v>
      </c>
      <c r="G319" s="312"/>
      <c r="H319" s="351"/>
      <c r="I319" s="314"/>
      <c r="J319" s="351"/>
      <c r="K319" s="314"/>
      <c r="L319" s="314"/>
      <c r="M319" s="441" t="n">
        <f aca="false">SUM(F319:F324)</f>
        <v>6</v>
      </c>
    </row>
    <row r="320" customFormat="false" ht="18" hidden="false" customHeight="false" outlineLevel="0" collapsed="false">
      <c r="B320" s="479"/>
      <c r="C320" s="409"/>
      <c r="D320" s="502"/>
      <c r="E320" s="465" t="s">
        <v>559</v>
      </c>
      <c r="F320" s="324" t="n">
        <v>1</v>
      </c>
      <c r="G320" s="323"/>
      <c r="H320" s="501"/>
      <c r="I320" s="326"/>
      <c r="J320" s="501"/>
      <c r="K320" s="326"/>
      <c r="L320" s="326"/>
      <c r="M320" s="441"/>
    </row>
    <row r="321" customFormat="false" ht="18" hidden="false" customHeight="false" outlineLevel="0" collapsed="false">
      <c r="B321" s="479"/>
      <c r="C321" s="409"/>
      <c r="D321" s="502"/>
      <c r="E321" s="415" t="s">
        <v>536</v>
      </c>
      <c r="F321" s="324" t="n">
        <v>1</v>
      </c>
      <c r="G321" s="323"/>
      <c r="H321" s="501"/>
      <c r="I321" s="326"/>
      <c r="J321" s="501"/>
      <c r="K321" s="326"/>
      <c r="L321" s="326"/>
      <c r="M321" s="441"/>
    </row>
    <row r="322" customFormat="false" ht="18" hidden="false" customHeight="false" outlineLevel="0" collapsed="false">
      <c r="B322" s="479"/>
      <c r="C322" s="409"/>
      <c r="D322" s="502"/>
      <c r="E322" s="415" t="s">
        <v>552</v>
      </c>
      <c r="F322" s="324" t="n">
        <v>1</v>
      </c>
      <c r="G322" s="323"/>
      <c r="H322" s="501"/>
      <c r="I322" s="326"/>
      <c r="J322" s="501"/>
      <c r="K322" s="326"/>
      <c r="L322" s="326"/>
      <c r="M322" s="441"/>
    </row>
    <row r="323" customFormat="false" ht="18" hidden="false" customHeight="false" outlineLevel="0" collapsed="false">
      <c r="B323" s="479"/>
      <c r="C323" s="409"/>
      <c r="D323" s="502"/>
      <c r="E323" s="415" t="s">
        <v>553</v>
      </c>
      <c r="F323" s="324" t="n">
        <v>1</v>
      </c>
      <c r="G323" s="323"/>
      <c r="H323" s="501"/>
      <c r="I323" s="326"/>
      <c r="J323" s="501"/>
      <c r="K323" s="326"/>
      <c r="L323" s="326"/>
      <c r="M323" s="441"/>
    </row>
    <row r="324" customFormat="false" ht="18" hidden="false" customHeight="true" outlineLevel="0" collapsed="false">
      <c r="B324" s="479"/>
      <c r="C324" s="409"/>
      <c r="D324" s="502"/>
      <c r="E324" s="358" t="s">
        <v>539</v>
      </c>
      <c r="F324" s="324" t="n">
        <v>1</v>
      </c>
      <c r="G324" s="323"/>
      <c r="H324" s="501"/>
      <c r="I324" s="326"/>
      <c r="J324" s="501"/>
      <c r="K324" s="326"/>
      <c r="L324" s="326"/>
      <c r="M324" s="441"/>
    </row>
    <row r="325" customFormat="false" ht="18" hidden="false" customHeight="true" outlineLevel="0" collapsed="false">
      <c r="B325" s="431" t="str">
        <f aca="false">'Pl Orçamentária'!B120</f>
        <v>10.1.6</v>
      </c>
      <c r="C325" s="413" t="str">
        <f aca="false">VLOOKUP(B325,'Pl Orçamentária'!$B$17:$L$255,4,FALSE())</f>
        <v>Caixa sifonada, PVC, DN 150 X 185 X 75 mm, junta elástica, fornecida e instalada em ramal de descarga ou em ramal de esgoto sanitário</v>
      </c>
      <c r="D325" s="486" t="s">
        <v>133</v>
      </c>
      <c r="E325" s="414" t="s">
        <v>552</v>
      </c>
      <c r="F325" s="376" t="n">
        <v>1</v>
      </c>
      <c r="G325" s="503"/>
      <c r="H325" s="504"/>
      <c r="I325" s="476"/>
      <c r="J325" s="504"/>
      <c r="K325" s="476"/>
      <c r="L325" s="476"/>
      <c r="M325" s="338" t="n">
        <f aca="false">SUM(F325:F326)</f>
        <v>2</v>
      </c>
    </row>
    <row r="326" customFormat="false" ht="18" hidden="false" customHeight="false" outlineLevel="0" collapsed="false">
      <c r="B326" s="431"/>
      <c r="C326" s="413"/>
      <c r="D326" s="486"/>
      <c r="E326" s="358" t="s">
        <v>553</v>
      </c>
      <c r="F326" s="395" t="n">
        <v>1</v>
      </c>
      <c r="G326" s="505"/>
      <c r="H326" s="506"/>
      <c r="I326" s="507"/>
      <c r="J326" s="506"/>
      <c r="K326" s="507"/>
      <c r="L326" s="507"/>
      <c r="M326" s="338"/>
    </row>
    <row r="327" customFormat="false" ht="36" hidden="false" customHeight="false" outlineLevel="0" collapsed="false">
      <c r="B327" s="413" t="str">
        <f aca="false">'Pl Orçamentária'!B121</f>
        <v>10.1.7</v>
      </c>
      <c r="C327" s="413" t="str">
        <f aca="false">VLOOKUP(B327,'Pl Orçamentária'!$B$17:$L$255,4,FALSE())</f>
        <v>Ralo sinfonado, PVC 100x40, junta soldável-fornecimento e instalação</v>
      </c>
      <c r="D327" s="413" t="s">
        <v>133</v>
      </c>
      <c r="E327" s="398" t="s">
        <v>552</v>
      </c>
      <c r="F327" s="490" t="n">
        <v>2</v>
      </c>
      <c r="G327" s="300"/>
      <c r="H327" s="508"/>
      <c r="I327" s="298"/>
      <c r="J327" s="508"/>
      <c r="K327" s="298"/>
      <c r="L327" s="298"/>
      <c r="M327" s="302" t="n">
        <f aca="false">SUM(F327:F327)</f>
        <v>2</v>
      </c>
    </row>
    <row r="328" customFormat="false" ht="18" hidden="false" customHeight="false" outlineLevel="0" collapsed="false">
      <c r="B328" s="479" t="str">
        <f aca="false">'Pl Orçamentária'!B122</f>
        <v>10.1.8</v>
      </c>
      <c r="C328" s="509" t="str">
        <f aca="false">VLOOKUP(B328,'Pl Orçamentária'!$B$17:$L$255,4,FALSE())</f>
        <v>Sifão Cromado</v>
      </c>
      <c r="D328" s="502" t="s">
        <v>133</v>
      </c>
      <c r="E328" s="510" t="s">
        <v>536</v>
      </c>
      <c r="F328" s="312" t="n">
        <v>1</v>
      </c>
      <c r="G328" s="491"/>
      <c r="H328" s="492"/>
      <c r="I328" s="459"/>
      <c r="J328" s="492"/>
      <c r="K328" s="459"/>
      <c r="L328" s="459"/>
      <c r="M328" s="477" t="n">
        <f aca="false">SUM(F328:F328)</f>
        <v>1</v>
      </c>
    </row>
    <row r="329" customFormat="false" ht="108" hidden="false" customHeight="false" outlineLevel="0" collapsed="false">
      <c r="B329" s="479" t="str">
        <f aca="false">'Pl Orçamentária'!B123</f>
        <v>10.1.9</v>
      </c>
      <c r="C329" s="509" t="str">
        <f aca="false">VLOOKUP(B329,'Pl Orçamentária'!$B$17:$L$255,4,FALSE())</f>
        <v>Fossa séptica em alvenaria de tijolo cerâmico maciço dimensões externas 1,90x1,10x1,40m, 1.500 litros, revestida internamente com barra lisa, com tampa em concreto armado com espessura 8cm</v>
      </c>
      <c r="D329" s="502" t="s">
        <v>133</v>
      </c>
      <c r="E329" s="420"/>
      <c r="F329" s="300" t="n">
        <v>1</v>
      </c>
      <c r="G329" s="491"/>
      <c r="H329" s="492"/>
      <c r="I329" s="459"/>
      <c r="J329" s="492"/>
      <c r="K329" s="459"/>
      <c r="L329" s="459"/>
      <c r="M329" s="477" t="n">
        <f aca="false">F329</f>
        <v>1</v>
      </c>
    </row>
    <row r="330" customFormat="false" ht="90" hidden="false" customHeight="false" outlineLevel="0" collapsed="false">
      <c r="B330" s="413" t="str">
        <f aca="false">'Pl Orçamentária'!B124</f>
        <v>10.1.10</v>
      </c>
      <c r="C330" s="421" t="str">
        <f aca="false">VLOOKUP(B330,'Pl Orçamentária'!$B$17:$L$255,4,FALSE())</f>
        <v>Sumidouro em alvenaria de tijolo cerâmico maciço diâmetro 1,40m e altura 5,00m, com tampa em concreto armado diâmetro 1,60m e espessura 10cm</v>
      </c>
      <c r="D330" s="413" t="s">
        <v>133</v>
      </c>
      <c r="E330" s="420"/>
      <c r="F330" s="300" t="n">
        <v>1</v>
      </c>
      <c r="G330" s="489"/>
      <c r="H330" s="489"/>
      <c r="I330" s="489"/>
      <c r="J330" s="489"/>
      <c r="K330" s="489"/>
      <c r="L330" s="489"/>
      <c r="M330" s="377" t="n">
        <f aca="false">F330</f>
        <v>1</v>
      </c>
    </row>
    <row r="331" customFormat="false" ht="54" hidden="false" customHeight="false" outlineLevel="0" collapsed="false">
      <c r="B331" s="431" t="str">
        <f aca="false">'Pl Orçamentária'!B125</f>
        <v>10.1.11</v>
      </c>
      <c r="C331" s="421" t="str">
        <f aca="false">VLOOKUP(B331,'Pl Orçamentária'!$B$17:$L$255,4,FALSE())</f>
        <v>Caixa de inspeção em concreto pré-moldado dn  60mm com tampa h= 60cm fornecimento e instalação</v>
      </c>
      <c r="D331" s="486" t="s">
        <v>133</v>
      </c>
      <c r="E331" s="511"/>
      <c r="F331" s="401" t="n">
        <v>8</v>
      </c>
      <c r="G331" s="489"/>
      <c r="H331" s="488"/>
      <c r="I331" s="489"/>
      <c r="J331" s="488"/>
      <c r="K331" s="489"/>
      <c r="L331" s="489"/>
      <c r="M331" s="338" t="n">
        <f aca="false">F331</f>
        <v>8</v>
      </c>
    </row>
    <row r="332" customFormat="false" ht="8.1" hidden="false" customHeight="true" outlineLevel="0" collapsed="false">
      <c r="B332" s="364"/>
      <c r="C332" s="366"/>
      <c r="D332" s="366"/>
      <c r="E332" s="364"/>
      <c r="F332" s="367"/>
      <c r="G332" s="367"/>
      <c r="H332" s="367"/>
      <c r="I332" s="367"/>
      <c r="J332" s="367"/>
      <c r="K332" s="367"/>
      <c r="L332" s="367"/>
      <c r="M332" s="512"/>
    </row>
    <row r="333" customFormat="false" ht="20.1" hidden="false" customHeight="true" outlineLevel="0" collapsed="false">
      <c r="B333" s="432" t="str">
        <f aca="false">'Pl Orçamentária'!B127</f>
        <v>10.2</v>
      </c>
      <c r="C333" s="433" t="str">
        <f aca="false">VLOOKUP(B333,'Pl Orçamentária'!$B$17:$L$255,4,FALSE())</f>
        <v>REDE DE ÁGUA FRIA</v>
      </c>
      <c r="D333" s="434"/>
      <c r="E333" s="435"/>
      <c r="F333" s="436"/>
      <c r="G333" s="436"/>
      <c r="H333" s="436"/>
      <c r="I333" s="436"/>
      <c r="J333" s="436"/>
      <c r="K333" s="436"/>
      <c r="L333" s="436"/>
      <c r="M333" s="437"/>
    </row>
    <row r="334" customFormat="false" ht="8.1" hidden="false" customHeight="true" outlineLevel="0" collapsed="false">
      <c r="B334" s="364"/>
      <c r="C334" s="366"/>
      <c r="D334" s="366"/>
      <c r="E334" s="364"/>
      <c r="F334" s="367"/>
      <c r="G334" s="367"/>
      <c r="H334" s="367"/>
      <c r="I334" s="367"/>
      <c r="J334" s="367"/>
      <c r="K334" s="367"/>
      <c r="L334" s="367"/>
      <c r="M334" s="367"/>
    </row>
    <row r="335" customFormat="false" ht="54" hidden="false" customHeight="false" outlineLevel="0" collapsed="false">
      <c r="B335" s="431" t="str">
        <f aca="false">'Pl Orçamentária'!B129</f>
        <v>10.2.1</v>
      </c>
      <c r="C335" s="398" t="str">
        <f aca="false">VLOOKUP(B335,'Pl Orçamentária'!$B$17:$L$255,4,FALSE())</f>
        <v>Tubo PVC soldável agua fria dn 40mm, inclusive conexões - fornecimento e instalação</v>
      </c>
      <c r="D335" s="486" t="s">
        <v>113</v>
      </c>
      <c r="E335" s="513"/>
      <c r="F335" s="488"/>
      <c r="G335" s="489"/>
      <c r="H335" s="490" t="n">
        <v>26.8</v>
      </c>
      <c r="I335" s="489"/>
      <c r="J335" s="488"/>
      <c r="K335" s="489"/>
      <c r="L335" s="489"/>
      <c r="M335" s="514" t="n">
        <f aca="false">H335</f>
        <v>26.8</v>
      </c>
    </row>
    <row r="336" customFormat="false" ht="18" hidden="false" customHeight="true" outlineLevel="0" collapsed="false">
      <c r="B336" s="479" t="str">
        <f aca="false">'Pl Orçamentária'!B130</f>
        <v>10.2.2</v>
      </c>
      <c r="C336" s="409" t="str">
        <f aca="false">VLOOKUP(B336,'Pl Orçamentária'!$B$17:$L$255,4,FALSE())</f>
        <v>Tubo PVC soldável agua fria DN 25mm, inclusive conexões - fornecimento e instalação (dreno para splits)</v>
      </c>
      <c r="D336" s="431" t="s">
        <v>113</v>
      </c>
      <c r="E336" s="353" t="s">
        <v>567</v>
      </c>
      <c r="F336" s="315"/>
      <c r="G336" s="459"/>
      <c r="H336" s="315" t="n">
        <f aca="false">4*4.7</f>
        <v>18.8</v>
      </c>
      <c r="I336" s="459"/>
      <c r="J336" s="492"/>
      <c r="K336" s="459"/>
      <c r="L336" s="459"/>
      <c r="M336" s="441" t="n">
        <f aca="false">SUM(H336:H337)</f>
        <v>23.5</v>
      </c>
    </row>
    <row r="337" customFormat="false" ht="18" hidden="false" customHeight="false" outlineLevel="0" collapsed="false">
      <c r="B337" s="479"/>
      <c r="C337" s="409"/>
      <c r="D337" s="431"/>
      <c r="E337" s="402" t="s">
        <v>534</v>
      </c>
      <c r="F337" s="367"/>
      <c r="G337" s="473"/>
      <c r="H337" s="324" t="n">
        <v>4.7</v>
      </c>
      <c r="I337" s="473"/>
      <c r="J337" s="367"/>
      <c r="K337" s="473"/>
      <c r="L337" s="473"/>
      <c r="M337" s="441"/>
    </row>
    <row r="338" customFormat="false" ht="18" hidden="false" customHeight="true" outlineLevel="0" collapsed="false">
      <c r="B338" s="515" t="str">
        <f aca="false">'Pl Orçamentária'!B131</f>
        <v>10.2.3</v>
      </c>
      <c r="C338" s="509" t="str">
        <f aca="false">VLOOKUP(B338,'Pl Orçamentária'!$B$17:$L$255,4,FALSE())</f>
        <v>Ponto de água fria embutido, c/material pvc rígido soldável Ø 25mm</v>
      </c>
      <c r="D338" s="516" t="s">
        <v>569</v>
      </c>
      <c r="E338" s="414" t="s">
        <v>534</v>
      </c>
      <c r="F338" s="315" t="n">
        <v>1</v>
      </c>
      <c r="G338" s="476"/>
      <c r="H338" s="504"/>
      <c r="I338" s="476"/>
      <c r="J338" s="504"/>
      <c r="K338" s="476"/>
      <c r="L338" s="476"/>
      <c r="M338" s="441" t="n">
        <f aca="false">SUM(F338:F343)</f>
        <v>10</v>
      </c>
    </row>
    <row r="339" customFormat="false" ht="18" hidden="false" customHeight="false" outlineLevel="0" collapsed="false">
      <c r="B339" s="515"/>
      <c r="C339" s="509"/>
      <c r="D339" s="516"/>
      <c r="E339" s="465" t="s">
        <v>559</v>
      </c>
      <c r="F339" s="324" t="n">
        <v>1</v>
      </c>
      <c r="G339" s="474"/>
      <c r="H339" s="475"/>
      <c r="I339" s="474"/>
      <c r="J339" s="475"/>
      <c r="K339" s="474"/>
      <c r="L339" s="474"/>
      <c r="M339" s="441"/>
    </row>
    <row r="340" customFormat="false" ht="18" hidden="false" customHeight="false" outlineLevel="0" collapsed="false">
      <c r="B340" s="515"/>
      <c r="C340" s="509"/>
      <c r="D340" s="516"/>
      <c r="E340" s="415" t="s">
        <v>536</v>
      </c>
      <c r="F340" s="324" t="n">
        <v>1</v>
      </c>
      <c r="G340" s="474"/>
      <c r="H340" s="475"/>
      <c r="I340" s="474"/>
      <c r="J340" s="475"/>
      <c r="K340" s="474"/>
      <c r="L340" s="474"/>
      <c r="M340" s="441"/>
    </row>
    <row r="341" customFormat="false" ht="18" hidden="false" customHeight="true" outlineLevel="0" collapsed="false">
      <c r="B341" s="515"/>
      <c r="C341" s="509"/>
      <c r="D341" s="516"/>
      <c r="E341" s="415" t="s">
        <v>552</v>
      </c>
      <c r="F341" s="381" t="n">
        <v>3</v>
      </c>
      <c r="G341" s="323"/>
      <c r="H341" s="501"/>
      <c r="I341" s="326"/>
      <c r="J341" s="501"/>
      <c r="K341" s="326"/>
      <c r="L341" s="326"/>
      <c r="M341" s="441"/>
    </row>
    <row r="342" customFormat="false" ht="18" hidden="false" customHeight="true" outlineLevel="0" collapsed="false">
      <c r="B342" s="515"/>
      <c r="C342" s="509"/>
      <c r="D342" s="516"/>
      <c r="E342" s="415" t="s">
        <v>553</v>
      </c>
      <c r="F342" s="381" t="n">
        <v>3</v>
      </c>
      <c r="G342" s="378"/>
      <c r="H342" s="475"/>
      <c r="I342" s="474"/>
      <c r="J342" s="475"/>
      <c r="K342" s="474"/>
      <c r="L342" s="474"/>
      <c r="M342" s="441"/>
    </row>
    <row r="343" customFormat="false" ht="18" hidden="false" customHeight="true" outlineLevel="0" collapsed="false">
      <c r="B343" s="515"/>
      <c r="C343" s="509"/>
      <c r="D343" s="516"/>
      <c r="E343" s="358" t="s">
        <v>539</v>
      </c>
      <c r="F343" s="381" t="n">
        <v>1</v>
      </c>
      <c r="G343" s="378"/>
      <c r="H343" s="475"/>
      <c r="I343" s="474"/>
      <c r="J343" s="475"/>
      <c r="K343" s="474"/>
      <c r="L343" s="474"/>
      <c r="M343" s="441"/>
    </row>
    <row r="344" customFormat="false" ht="18" hidden="false" customHeight="true" outlineLevel="0" collapsed="false">
      <c r="B344" s="479" t="str">
        <f aca="false">'Pl Orçamentária'!B132</f>
        <v>10.2.4</v>
      </c>
      <c r="C344" s="409" t="str">
        <f aca="false">VLOOKUP(B344,'Pl Orçamentária'!$B$17:$L$255,4,FALSE())</f>
        <v>Registro de gaveta com canopla ø 25mm, (cromoda) - fornecimento e instalação</v>
      </c>
      <c r="D344" s="502" t="s">
        <v>133</v>
      </c>
      <c r="E344" s="414" t="s">
        <v>534</v>
      </c>
      <c r="F344" s="376" t="n">
        <v>1</v>
      </c>
      <c r="G344" s="354"/>
      <c r="H344" s="317"/>
      <c r="I344" s="354"/>
      <c r="J344" s="317"/>
      <c r="K344" s="354"/>
      <c r="L344" s="354"/>
      <c r="M344" s="441" t="n">
        <f aca="false">SUM(F344:F349)</f>
        <v>6</v>
      </c>
    </row>
    <row r="345" customFormat="false" ht="18" hidden="false" customHeight="true" outlineLevel="0" collapsed="false">
      <c r="B345" s="479"/>
      <c r="C345" s="409"/>
      <c r="D345" s="502"/>
      <c r="E345" s="465" t="s">
        <v>559</v>
      </c>
      <c r="F345" s="381" t="n">
        <v>1</v>
      </c>
      <c r="G345" s="517"/>
      <c r="H345" s="322"/>
      <c r="I345" s="517"/>
      <c r="J345" s="322"/>
      <c r="K345" s="517"/>
      <c r="L345" s="517"/>
      <c r="M345" s="441"/>
    </row>
    <row r="346" customFormat="false" ht="18" hidden="false" customHeight="true" outlineLevel="0" collapsed="false">
      <c r="B346" s="479"/>
      <c r="C346" s="409"/>
      <c r="D346" s="502"/>
      <c r="E346" s="415" t="s">
        <v>536</v>
      </c>
      <c r="F346" s="381" t="n">
        <v>1</v>
      </c>
      <c r="G346" s="517"/>
      <c r="H346" s="322"/>
      <c r="I346" s="517"/>
      <c r="J346" s="322"/>
      <c r="K346" s="517"/>
      <c r="L346" s="517"/>
      <c r="M346" s="441"/>
    </row>
    <row r="347" customFormat="false" ht="18" hidden="false" customHeight="true" outlineLevel="0" collapsed="false">
      <c r="B347" s="479"/>
      <c r="C347" s="409"/>
      <c r="D347" s="502"/>
      <c r="E347" s="415" t="s">
        <v>552</v>
      </c>
      <c r="F347" s="381" t="n">
        <v>1</v>
      </c>
      <c r="G347" s="517"/>
      <c r="H347" s="322"/>
      <c r="I347" s="517"/>
      <c r="J347" s="322"/>
      <c r="K347" s="517"/>
      <c r="L347" s="517"/>
      <c r="M347" s="441"/>
    </row>
    <row r="348" customFormat="false" ht="18" hidden="false" customHeight="true" outlineLevel="0" collapsed="false">
      <c r="B348" s="479"/>
      <c r="C348" s="409"/>
      <c r="D348" s="502"/>
      <c r="E348" s="415" t="s">
        <v>553</v>
      </c>
      <c r="F348" s="381" t="n">
        <v>1</v>
      </c>
      <c r="G348" s="517"/>
      <c r="H348" s="322"/>
      <c r="I348" s="517"/>
      <c r="J348" s="322"/>
      <c r="K348" s="517"/>
      <c r="L348" s="517"/>
      <c r="M348" s="441"/>
    </row>
    <row r="349" customFormat="false" ht="18" hidden="false" customHeight="true" outlineLevel="0" collapsed="false">
      <c r="B349" s="479"/>
      <c r="C349" s="409"/>
      <c r="D349" s="502"/>
      <c r="E349" s="358" t="s">
        <v>539</v>
      </c>
      <c r="F349" s="381" t="n">
        <v>1</v>
      </c>
      <c r="G349" s="517"/>
      <c r="H349" s="322"/>
      <c r="I349" s="517"/>
      <c r="J349" s="322"/>
      <c r="K349" s="517"/>
      <c r="L349" s="517"/>
      <c r="M349" s="441"/>
    </row>
    <row r="350" customFormat="false" ht="18" hidden="false" customHeight="true" outlineLevel="0" collapsed="false">
      <c r="B350" s="409" t="str">
        <f aca="false">'Pl Orçamentária'!B133</f>
        <v>10.2.5</v>
      </c>
      <c r="C350" s="409" t="str">
        <f aca="false">VLOOKUP(B350,'Pl Orçamentária'!$B$17:$L$255,4,FALSE())</f>
        <v>Registro de pressão com canopla de ø (cromado) 25 mm </v>
      </c>
      <c r="D350" s="479" t="s">
        <v>133</v>
      </c>
      <c r="E350" s="415" t="s">
        <v>552</v>
      </c>
      <c r="F350" s="373" t="n">
        <v>1</v>
      </c>
      <c r="G350" s="354"/>
      <c r="H350" s="317"/>
      <c r="I350" s="354"/>
      <c r="J350" s="317"/>
      <c r="K350" s="354"/>
      <c r="L350" s="354"/>
      <c r="M350" s="518" t="n">
        <f aca="false">SUM(F350:F351)</f>
        <v>2</v>
      </c>
    </row>
    <row r="351" customFormat="false" ht="18" hidden="false" customHeight="false" outlineLevel="0" collapsed="false">
      <c r="B351" s="409"/>
      <c r="C351" s="409"/>
      <c r="D351" s="479"/>
      <c r="E351" s="415" t="s">
        <v>553</v>
      </c>
      <c r="F351" s="378" t="n">
        <v>1</v>
      </c>
      <c r="G351" s="517"/>
      <c r="H351" s="322"/>
      <c r="I351" s="517"/>
      <c r="J351" s="322"/>
      <c r="K351" s="517"/>
      <c r="L351" s="517"/>
      <c r="M351" s="518"/>
    </row>
    <row r="352" customFormat="false" ht="18" hidden="false" customHeight="false" outlineLevel="0" collapsed="false">
      <c r="B352" s="413" t="str">
        <f aca="false">'Pl Orçamentária'!B134</f>
        <v>10.2.6</v>
      </c>
      <c r="C352" s="413" t="str">
        <f aca="false">VLOOKUP(B352,'Pl Orçamentária'!$B$17:$L$255,4,FALSE())</f>
        <v>Ducha em aço inox</v>
      </c>
      <c r="D352" s="431" t="s">
        <v>133</v>
      </c>
      <c r="E352" s="420" t="s">
        <v>536</v>
      </c>
      <c r="F352" s="401" t="n">
        <v>1</v>
      </c>
      <c r="G352" s="299"/>
      <c r="H352" s="519"/>
      <c r="I352" s="299"/>
      <c r="J352" s="519"/>
      <c r="K352" s="299"/>
      <c r="L352" s="299"/>
      <c r="M352" s="302" t="n">
        <f aca="false">SUM(F352:F352)</f>
        <v>1</v>
      </c>
    </row>
    <row r="353" customFormat="false" ht="18" hidden="false" customHeight="true" outlineLevel="0" collapsed="false">
      <c r="B353" s="431" t="str">
        <f aca="false">'Pl Orçamentária'!B135</f>
        <v>10.2.7</v>
      </c>
      <c r="C353" s="413" t="str">
        <f aca="false">VLOOKUP(B353,'Pl Orçamentária'!$B$17:$L$255,4,FALSE())</f>
        <v>Chuveiro elétrico</v>
      </c>
      <c r="D353" s="486" t="s">
        <v>133</v>
      </c>
      <c r="E353" s="414" t="s">
        <v>552</v>
      </c>
      <c r="F353" s="315" t="n">
        <v>1</v>
      </c>
      <c r="G353" s="314"/>
      <c r="H353" s="351"/>
      <c r="I353" s="314"/>
      <c r="J353" s="351"/>
      <c r="K353" s="314"/>
      <c r="L353" s="314"/>
      <c r="M353" s="338" t="n">
        <f aca="false">SUM(F353:F354)</f>
        <v>2</v>
      </c>
    </row>
    <row r="354" customFormat="false" ht="18" hidden="false" customHeight="false" outlineLevel="0" collapsed="false">
      <c r="B354" s="431"/>
      <c r="C354" s="413"/>
      <c r="D354" s="486"/>
      <c r="E354" s="358" t="s">
        <v>553</v>
      </c>
      <c r="F354" s="331" t="n">
        <v>1</v>
      </c>
      <c r="G354" s="327"/>
      <c r="H354" s="498"/>
      <c r="I354" s="327"/>
      <c r="J354" s="498"/>
      <c r="K354" s="327"/>
      <c r="L354" s="327"/>
      <c r="M354" s="338"/>
    </row>
    <row r="355" customFormat="false" ht="18" hidden="false" customHeight="false" outlineLevel="0" collapsed="false">
      <c r="B355" s="431" t="str">
        <f aca="false">'Pl Orçamentária'!B136</f>
        <v>10.2.8</v>
      </c>
      <c r="C355" s="413" t="str">
        <f aca="false">VLOOKUP(B355,'Pl Orçamentária'!$B$17:$L$255,4,FALSE())</f>
        <v>Torneira eletrica</v>
      </c>
      <c r="D355" s="486" t="s">
        <v>133</v>
      </c>
      <c r="E355" s="420" t="s">
        <v>536</v>
      </c>
      <c r="F355" s="490" t="n">
        <v>1</v>
      </c>
      <c r="G355" s="298"/>
      <c r="H355" s="508"/>
      <c r="I355" s="298"/>
      <c r="J355" s="508"/>
      <c r="K355" s="298"/>
      <c r="L355" s="298"/>
      <c r="M355" s="338" t="n">
        <f aca="false">SUM(F355:F355)</f>
        <v>1</v>
      </c>
    </row>
    <row r="356" customFormat="false" ht="54" hidden="false" customHeight="false" outlineLevel="0" collapsed="false">
      <c r="B356" s="424" t="str">
        <f aca="false">'Pl Orçamentária'!B137</f>
        <v>10.2.9</v>
      </c>
      <c r="C356" s="423" t="str">
        <f aca="false">VLOOKUP(B356,'Pl Orçamentária'!$B$17:$L$255,4,FALSE())</f>
        <v>Válvula descarga 1.1/2" com registro, acabamento em metal cromado – fornecimento e instalação</v>
      </c>
      <c r="D356" s="520" t="s">
        <v>133</v>
      </c>
      <c r="E356" s="398" t="s">
        <v>559</v>
      </c>
      <c r="F356" s="331" t="n">
        <v>1</v>
      </c>
      <c r="G356" s="330"/>
      <c r="H356" s="498"/>
      <c r="I356" s="327"/>
      <c r="J356" s="498"/>
      <c r="K356" s="327"/>
      <c r="L356" s="327"/>
      <c r="M356" s="521" t="n">
        <f aca="false">SUM(F356:F356)</f>
        <v>1</v>
      </c>
    </row>
    <row r="357" customFormat="false" ht="8.1" hidden="false" customHeight="true" outlineLevel="0" collapsed="false">
      <c r="B357" s="364"/>
      <c r="C357" s="366"/>
      <c r="D357" s="366"/>
      <c r="E357" s="364"/>
      <c r="F357" s="367"/>
      <c r="G357" s="367"/>
      <c r="H357" s="367"/>
      <c r="I357" s="367"/>
      <c r="J357" s="367"/>
      <c r="K357" s="367"/>
      <c r="L357" s="367"/>
      <c r="M357" s="367"/>
    </row>
    <row r="358" customFormat="false" ht="23.1" hidden="false" customHeight="true" outlineLevel="0" collapsed="false">
      <c r="B358" s="432" t="str">
        <f aca="false">'Pl Orçamentária'!B139</f>
        <v>10.3</v>
      </c>
      <c r="C358" s="433" t="str">
        <f aca="false">VLOOKUP(B358,'Pl Orçamentária'!$B$17:$L$255,4,FALSE())</f>
        <v>LOUÇAS E METAIS</v>
      </c>
      <c r="D358" s="434"/>
      <c r="E358" s="435"/>
      <c r="F358" s="436"/>
      <c r="G358" s="436"/>
      <c r="H358" s="436"/>
      <c r="I358" s="436"/>
      <c r="J358" s="436"/>
      <c r="K358" s="436"/>
      <c r="L358" s="436"/>
      <c r="M358" s="437"/>
    </row>
    <row r="359" customFormat="false" ht="8.1" hidden="false" customHeight="true" outlineLevel="0" collapsed="false">
      <c r="B359" s="364"/>
      <c r="C359" s="366"/>
      <c r="D359" s="366"/>
      <c r="E359" s="364"/>
      <c r="F359" s="367"/>
      <c r="G359" s="367"/>
      <c r="H359" s="367"/>
      <c r="I359" s="367"/>
      <c r="J359" s="367"/>
      <c r="K359" s="367"/>
      <c r="L359" s="367"/>
      <c r="M359" s="367"/>
    </row>
    <row r="360" customFormat="false" ht="18" hidden="false" customHeight="true" outlineLevel="0" collapsed="false">
      <c r="B360" s="296" t="str">
        <f aca="false">'Pl Orçamentária'!B141</f>
        <v>10.3.1</v>
      </c>
      <c r="C360" s="297" t="str">
        <f aca="false">VLOOKUP(B360,'Pl Orçamentária'!$B$17:$L$255,4,FALSE())</f>
        <v>Vaso sanitário sifonado com caixa acoplada louça branca - padrão médio, incluso engate flexível em plástico branco, 1/2" x 40cm - fornecimento e instalação</v>
      </c>
      <c r="D360" s="313" t="s">
        <v>133</v>
      </c>
      <c r="E360" s="414" t="s">
        <v>552</v>
      </c>
      <c r="F360" s="376" t="n">
        <v>1</v>
      </c>
      <c r="G360" s="314"/>
      <c r="H360" s="351"/>
      <c r="I360" s="314"/>
      <c r="J360" s="351"/>
      <c r="K360" s="314"/>
      <c r="L360" s="314"/>
      <c r="M360" s="338" t="n">
        <f aca="false">SUM(F360:F361)</f>
        <v>2</v>
      </c>
    </row>
    <row r="361" customFormat="false" ht="18" hidden="false" customHeight="true" outlineLevel="0" collapsed="false">
      <c r="B361" s="296"/>
      <c r="C361" s="297"/>
      <c r="D361" s="313"/>
      <c r="E361" s="358" t="s">
        <v>553</v>
      </c>
      <c r="F361" s="395" t="n">
        <v>1</v>
      </c>
      <c r="G361" s="327"/>
      <c r="H361" s="498"/>
      <c r="I361" s="327"/>
      <c r="J361" s="498"/>
      <c r="K361" s="327"/>
      <c r="L361" s="327"/>
      <c r="M361" s="338"/>
    </row>
    <row r="362" customFormat="false" ht="18" hidden="false" customHeight="true" outlineLevel="0" collapsed="false">
      <c r="B362" s="332" t="str">
        <f aca="false">'Pl Orçamentária'!B142</f>
        <v>10.3.2</v>
      </c>
      <c r="C362" s="333" t="str">
        <f aca="false">VLOOKUP(B362,'Pl Orçamentária'!$B$17:$L$255,4,FALSE())</f>
        <v>Assento plástico, universal, branco, para vaso sanitário</v>
      </c>
      <c r="D362" s="500" t="s">
        <v>133</v>
      </c>
      <c r="E362" s="414" t="s">
        <v>552</v>
      </c>
      <c r="F362" s="376" t="n">
        <v>1</v>
      </c>
      <c r="G362" s="314"/>
      <c r="H362" s="351"/>
      <c r="I362" s="314"/>
      <c r="J362" s="351"/>
      <c r="K362" s="314"/>
      <c r="L362" s="314"/>
      <c r="M362" s="441" t="n">
        <f aca="false">SUM(F362:F363)</f>
        <v>2</v>
      </c>
    </row>
    <row r="363" customFormat="false" ht="18" hidden="false" customHeight="true" outlineLevel="0" collapsed="false">
      <c r="B363" s="332"/>
      <c r="C363" s="333"/>
      <c r="D363" s="500"/>
      <c r="E363" s="415" t="s">
        <v>553</v>
      </c>
      <c r="F363" s="381" t="n">
        <v>1</v>
      </c>
      <c r="G363" s="326"/>
      <c r="H363" s="501"/>
      <c r="I363" s="326"/>
      <c r="J363" s="501"/>
      <c r="K363" s="326"/>
      <c r="L363" s="326"/>
      <c r="M363" s="441"/>
    </row>
    <row r="364" customFormat="false" ht="18" hidden="false" customHeight="true" outlineLevel="0" collapsed="false">
      <c r="B364" s="296" t="str">
        <f aca="false">'Pl Orçamentária'!B143</f>
        <v>10.3.3</v>
      </c>
      <c r="C364" s="297" t="str">
        <f aca="false">VLOOKUP(B364,'Pl Orçamentária'!$B$17:$L$255,4,FALSE())</f>
        <v>Bancada em granito cinza andorinha</v>
      </c>
      <c r="D364" s="297" t="s">
        <v>37</v>
      </c>
      <c r="E364" s="451" t="s">
        <v>552</v>
      </c>
      <c r="F364" s="314"/>
      <c r="G364" s="351"/>
      <c r="H364" s="522"/>
      <c r="I364" s="522"/>
      <c r="J364" s="351"/>
      <c r="K364" s="522" t="n">
        <v>0.45</v>
      </c>
      <c r="L364" s="314"/>
      <c r="M364" s="302" t="n">
        <f aca="false">SUM(K364:K366)</f>
        <v>1.238</v>
      </c>
    </row>
    <row r="365" customFormat="false" ht="18" hidden="false" customHeight="true" outlineLevel="0" collapsed="false">
      <c r="B365" s="296"/>
      <c r="C365" s="297"/>
      <c r="D365" s="297"/>
      <c r="E365" s="465" t="s">
        <v>553</v>
      </c>
      <c r="F365" s="326"/>
      <c r="G365" s="501"/>
      <c r="H365" s="523"/>
      <c r="I365" s="523"/>
      <c r="J365" s="501"/>
      <c r="K365" s="523" t="n">
        <v>0.45</v>
      </c>
      <c r="L365" s="326"/>
      <c r="M365" s="302"/>
    </row>
    <row r="366" customFormat="false" ht="18" hidden="false" customHeight="true" outlineLevel="0" collapsed="false">
      <c r="B366" s="296"/>
      <c r="C366" s="297"/>
      <c r="D366" s="297"/>
      <c r="E366" s="402" t="s">
        <v>570</v>
      </c>
      <c r="F366" s="359" t="n">
        <v>2</v>
      </c>
      <c r="G366" s="395" t="n">
        <v>1.3</v>
      </c>
      <c r="H366" s="524"/>
      <c r="I366" s="524"/>
      <c r="J366" s="524" t="n">
        <v>0.13</v>
      </c>
      <c r="K366" s="524" t="n">
        <f aca="false">F366*G366*J366</f>
        <v>0.338</v>
      </c>
      <c r="L366" s="327"/>
      <c r="M366" s="302"/>
    </row>
    <row r="367" customFormat="false" ht="18" hidden="false" customHeight="true" outlineLevel="0" collapsed="false">
      <c r="B367" s="525" t="str">
        <f aca="false">'Pl Orçamentária'!B144</f>
        <v>10.3.4</v>
      </c>
      <c r="C367" s="470" t="str">
        <f aca="false">VLOOKUP(B367,'Pl Orçamentária'!$B$17:$L$255,4,FALSE())</f>
        <v>Cuba de embutir oval em louça branca, 35 x 50cm ou equivalente, incluso válvula e sifão tipo garrafa em metal cromado - fornecimento e instalação</v>
      </c>
      <c r="D367" s="526" t="s">
        <v>133</v>
      </c>
      <c r="E367" s="415" t="s">
        <v>552</v>
      </c>
      <c r="F367" s="324" t="n">
        <v>1</v>
      </c>
      <c r="G367" s="326"/>
      <c r="H367" s="501"/>
      <c r="I367" s="326"/>
      <c r="J367" s="501"/>
      <c r="K367" s="326"/>
      <c r="L367" s="326"/>
      <c r="M367" s="527" t="n">
        <f aca="false">SUM(F367:F368)</f>
        <v>2</v>
      </c>
    </row>
    <row r="368" customFormat="false" ht="34.5" hidden="false" customHeight="true" outlineLevel="0" collapsed="false">
      <c r="B368" s="525"/>
      <c r="C368" s="470"/>
      <c r="D368" s="526"/>
      <c r="E368" s="415" t="s">
        <v>553</v>
      </c>
      <c r="F368" s="324" t="n">
        <v>1</v>
      </c>
      <c r="G368" s="323"/>
      <c r="H368" s="501"/>
      <c r="I368" s="326"/>
      <c r="J368" s="501"/>
      <c r="K368" s="326"/>
      <c r="L368" s="326"/>
      <c r="M368" s="527"/>
    </row>
    <row r="369" customFormat="false" ht="18" hidden="false" customHeight="true" outlineLevel="0" collapsed="false">
      <c r="B369" s="409" t="str">
        <f aca="false">'Pl Orçamentária'!B145</f>
        <v>10.3.5</v>
      </c>
      <c r="C369" s="409" t="str">
        <f aca="false">VLOOKUP(B369,'Pl Orçamentária'!$B$17:$L$255,4,FALSE())</f>
        <v>Bancada de inox</v>
      </c>
      <c r="D369" s="502" t="s">
        <v>37</v>
      </c>
      <c r="E369" s="414" t="s">
        <v>534</v>
      </c>
      <c r="F369" s="351"/>
      <c r="G369" s="314"/>
      <c r="H369" s="528" t="n">
        <v>2</v>
      </c>
      <c r="I369" s="522" t="n">
        <v>0.55</v>
      </c>
      <c r="J369" s="351"/>
      <c r="K369" s="522" t="n">
        <f aca="false">H369*I369</f>
        <v>1.1</v>
      </c>
      <c r="L369" s="314"/>
      <c r="M369" s="529" t="n">
        <f aca="false">SUM(K369:K371)</f>
        <v>2.64</v>
      </c>
    </row>
    <row r="370" customFormat="false" ht="18" hidden="false" customHeight="true" outlineLevel="0" collapsed="false">
      <c r="B370" s="409"/>
      <c r="C370" s="409"/>
      <c r="D370" s="502"/>
      <c r="E370" s="465" t="s">
        <v>559</v>
      </c>
      <c r="F370" s="501"/>
      <c r="G370" s="326"/>
      <c r="H370" s="530" t="n">
        <v>2.3</v>
      </c>
      <c r="I370" s="523" t="n">
        <v>0.55</v>
      </c>
      <c r="J370" s="501"/>
      <c r="K370" s="523" t="n">
        <f aca="false">H370*I370</f>
        <v>1.265</v>
      </c>
      <c r="L370" s="326"/>
      <c r="M370" s="529"/>
    </row>
    <row r="371" customFormat="false" ht="18" hidden="false" customHeight="true" outlineLevel="0" collapsed="false">
      <c r="B371" s="409"/>
      <c r="C371" s="409"/>
      <c r="D371" s="502"/>
      <c r="E371" s="415" t="s">
        <v>536</v>
      </c>
      <c r="F371" s="501"/>
      <c r="G371" s="326"/>
      <c r="H371" s="530" t="n">
        <v>0.5</v>
      </c>
      <c r="I371" s="523" t="n">
        <v>0.55</v>
      </c>
      <c r="J371" s="501"/>
      <c r="K371" s="523" t="n">
        <f aca="false">H371*I371</f>
        <v>0.275</v>
      </c>
      <c r="L371" s="326"/>
      <c r="M371" s="529"/>
    </row>
    <row r="372" customFormat="false" ht="18" hidden="false" customHeight="true" outlineLevel="0" collapsed="false">
      <c r="B372" s="413" t="str">
        <f aca="false">'Pl Orçamentária'!B146</f>
        <v>10.3.6</v>
      </c>
      <c r="C372" s="413" t="str">
        <f aca="false">VLOOKUP(B372,'Pl Orçamentária'!$B$17:$L$255,4,FALSE())</f>
        <v>Cuba de aço inoxidável média, incluso válvula tipo americana a e sifão tipo garrafa em metal cromado - fornecimento e instalação</v>
      </c>
      <c r="D372" s="448" t="s">
        <v>133</v>
      </c>
      <c r="E372" s="451" t="str">
        <f aca="false">E369</f>
        <v>Posto de Enfermagem</v>
      </c>
      <c r="F372" s="318" t="n">
        <v>1</v>
      </c>
      <c r="G372" s="312"/>
      <c r="H372" s="312"/>
      <c r="I372" s="312"/>
      <c r="J372" s="312"/>
      <c r="K372" s="312"/>
      <c r="L372" s="312"/>
      <c r="M372" s="302" t="n">
        <f aca="false">SUM(F372:F374)</f>
        <v>3</v>
      </c>
    </row>
    <row r="373" customFormat="false" ht="18" hidden="false" customHeight="true" outlineLevel="0" collapsed="false">
      <c r="B373" s="413"/>
      <c r="C373" s="413"/>
      <c r="D373" s="448"/>
      <c r="E373" s="465" t="str">
        <f aca="false">E370</f>
        <v>Sala de Higienização Prep. Equip.</v>
      </c>
      <c r="F373" s="346" t="n">
        <v>1</v>
      </c>
      <c r="G373" s="323"/>
      <c r="H373" s="323"/>
      <c r="I373" s="323"/>
      <c r="J373" s="323"/>
      <c r="K373" s="323"/>
      <c r="L373" s="323"/>
      <c r="M373" s="302"/>
    </row>
    <row r="374" customFormat="false" ht="18" hidden="false" customHeight="true" outlineLevel="0" collapsed="false">
      <c r="B374" s="413"/>
      <c r="C374" s="413"/>
      <c r="D374" s="448"/>
      <c r="E374" s="402" t="str">
        <f aca="false">E371</f>
        <v>Higienização</v>
      </c>
      <c r="F374" s="382" t="n">
        <v>1</v>
      </c>
      <c r="G374" s="330"/>
      <c r="H374" s="330"/>
      <c r="I374" s="330"/>
      <c r="J374" s="330"/>
      <c r="K374" s="330"/>
      <c r="L374" s="330"/>
      <c r="M374" s="302"/>
    </row>
    <row r="375" customFormat="false" ht="20.1" hidden="false" customHeight="true" outlineLevel="0" collapsed="false">
      <c r="B375" s="399" t="str">
        <f aca="false">'Pl Orçamentária'!B147</f>
        <v>10.3.7</v>
      </c>
      <c r="C375" s="303" t="str">
        <f aca="false">VLOOKUP(B375,'Pl Orçamentária'!$B$17:$L$255,4,FALSE())</f>
        <v>Tanque de aço inoxidável</v>
      </c>
      <c r="D375" s="531" t="s">
        <v>133</v>
      </c>
      <c r="E375" s="358" t="s">
        <v>539</v>
      </c>
      <c r="F375" s="490" t="n">
        <v>1</v>
      </c>
      <c r="G375" s="485"/>
      <c r="H375" s="484"/>
      <c r="I375" s="485"/>
      <c r="J375" s="484"/>
      <c r="K375" s="485"/>
      <c r="L375" s="485"/>
      <c r="M375" s="338" t="n">
        <f aca="false">F375</f>
        <v>1</v>
      </c>
    </row>
    <row r="376" customFormat="false" ht="20.1" hidden="false" customHeight="true" outlineLevel="0" collapsed="false">
      <c r="B376" s="413" t="str">
        <f aca="false">'Pl Orçamentária'!B148</f>
        <v>10.3.8</v>
      </c>
      <c r="C376" s="303" t="str">
        <f aca="false">VLOOKUP(B376,'Pl Orçamentária'!$B$17:$L$255,4,FALSE())</f>
        <v>Expurgo de inox</v>
      </c>
      <c r="D376" s="497"/>
      <c r="E376" s="465" t="str">
        <f aca="false">E373</f>
        <v>Sala de Higienização Prep. Equip.</v>
      </c>
      <c r="F376" s="490" t="n">
        <v>1</v>
      </c>
      <c r="G376" s="301"/>
      <c r="H376" s="532"/>
      <c r="I376" s="301"/>
      <c r="J376" s="532"/>
      <c r="K376" s="301"/>
      <c r="L376" s="301"/>
      <c r="M376" s="338" t="n">
        <f aca="false">F376</f>
        <v>1</v>
      </c>
    </row>
    <row r="377" customFormat="false" ht="54" hidden="false" customHeight="false" outlineLevel="0" collapsed="false">
      <c r="B377" s="316" t="str">
        <f aca="false">'Pl Orçamentária'!B149</f>
        <v>10.3.9</v>
      </c>
      <c r="C377" s="449" t="str">
        <f aca="false">VLOOKUP(B377,'Pl Orçamentária'!$B$17:$L$255,4,FALSE())</f>
        <v>Banheira e higienização de recém-nacido ,c/ tampo e cuba de aço inox dimensão 1800x600mm</v>
      </c>
      <c r="D377" s="500" t="s">
        <v>133</v>
      </c>
      <c r="E377" s="451" t="str">
        <f aca="false">E374</f>
        <v>Higienização</v>
      </c>
      <c r="F377" s="315" t="n">
        <v>1</v>
      </c>
      <c r="G377" s="312"/>
      <c r="H377" s="351"/>
      <c r="I377" s="314"/>
      <c r="J377" s="351"/>
      <c r="K377" s="314"/>
      <c r="L377" s="314"/>
      <c r="M377" s="441" t="n">
        <f aca="false">SUM(F377:F377)</f>
        <v>1</v>
      </c>
    </row>
    <row r="378" customFormat="false" ht="18" hidden="false" customHeight="true" outlineLevel="0" collapsed="false">
      <c r="B378" s="296" t="str">
        <f aca="false">'Pl Orçamentária'!B150</f>
        <v>10.3.10</v>
      </c>
      <c r="C378" s="297" t="str">
        <f aca="false">VLOOKUP(B378,'Pl Orçamentária'!$B$17:$L$255,4,FALSE())</f>
        <v>Torneira cromada com fechamento automática para pia lavatórios</v>
      </c>
      <c r="D378" s="297" t="s">
        <v>133</v>
      </c>
      <c r="E378" s="451" t="s">
        <v>534</v>
      </c>
      <c r="F378" s="315" t="n">
        <v>1</v>
      </c>
      <c r="G378" s="373"/>
      <c r="H378" s="504"/>
      <c r="I378" s="476"/>
      <c r="J378" s="504"/>
      <c r="K378" s="476"/>
      <c r="L378" s="476"/>
      <c r="M378" s="302" t="n">
        <f aca="false">SUM(F378:F383)</f>
        <v>6</v>
      </c>
    </row>
    <row r="379" customFormat="false" ht="18" hidden="false" customHeight="true" outlineLevel="0" collapsed="false">
      <c r="B379" s="296"/>
      <c r="C379" s="297"/>
      <c r="D379" s="297"/>
      <c r="E379" s="465" t="s">
        <v>559</v>
      </c>
      <c r="F379" s="324" t="n">
        <v>1</v>
      </c>
      <c r="G379" s="378"/>
      <c r="H379" s="475"/>
      <c r="I379" s="474"/>
      <c r="J379" s="475"/>
      <c r="K379" s="474"/>
      <c r="L379" s="474"/>
      <c r="M379" s="302"/>
    </row>
    <row r="380" customFormat="false" ht="18" hidden="false" customHeight="true" outlineLevel="0" collapsed="false">
      <c r="B380" s="296"/>
      <c r="C380" s="297"/>
      <c r="D380" s="297"/>
      <c r="E380" s="465" t="s">
        <v>536</v>
      </c>
      <c r="F380" s="324" t="n">
        <v>1</v>
      </c>
      <c r="G380" s="378"/>
      <c r="H380" s="475"/>
      <c r="I380" s="474"/>
      <c r="J380" s="475"/>
      <c r="K380" s="474"/>
      <c r="L380" s="474"/>
      <c r="M380" s="302"/>
    </row>
    <row r="381" customFormat="false" ht="18" hidden="false" customHeight="true" outlineLevel="0" collapsed="false">
      <c r="B381" s="296"/>
      <c r="C381" s="297"/>
      <c r="D381" s="297"/>
      <c r="E381" s="465" t="s">
        <v>552</v>
      </c>
      <c r="F381" s="324" t="n">
        <v>1</v>
      </c>
      <c r="G381" s="378"/>
      <c r="H381" s="475"/>
      <c r="I381" s="474"/>
      <c r="J381" s="475"/>
      <c r="K381" s="474"/>
      <c r="L381" s="474"/>
      <c r="M381" s="302"/>
    </row>
    <row r="382" customFormat="false" ht="18" hidden="false" customHeight="true" outlineLevel="0" collapsed="false">
      <c r="B382" s="296"/>
      <c r="C382" s="297"/>
      <c r="D382" s="297"/>
      <c r="E382" s="465" t="s">
        <v>553</v>
      </c>
      <c r="F382" s="324" t="n">
        <v>1</v>
      </c>
      <c r="G382" s="378"/>
      <c r="H382" s="475"/>
      <c r="I382" s="474"/>
      <c r="J382" s="475"/>
      <c r="K382" s="474"/>
      <c r="L382" s="474"/>
      <c r="M382" s="302"/>
    </row>
    <row r="383" customFormat="false" ht="18" hidden="false" customHeight="false" outlineLevel="0" collapsed="false">
      <c r="B383" s="296"/>
      <c r="C383" s="297"/>
      <c r="D383" s="297"/>
      <c r="E383" s="402" t="s">
        <v>539</v>
      </c>
      <c r="F383" s="331" t="n">
        <v>1</v>
      </c>
      <c r="G383" s="359"/>
      <c r="H383" s="506"/>
      <c r="I383" s="507"/>
      <c r="J383" s="506"/>
      <c r="K383" s="507"/>
      <c r="L383" s="507"/>
      <c r="M383" s="302"/>
    </row>
    <row r="384" customFormat="false" ht="36" hidden="false" customHeight="false" outlineLevel="0" collapsed="false">
      <c r="B384" s="471" t="str">
        <f aca="false">'Pl Orçamentária'!B151</f>
        <v>10.3.11</v>
      </c>
      <c r="C384" s="471" t="str">
        <f aca="false">VLOOKUP(B384,'Pl Orçamentária'!$B$17:$L$255,4,FALSE())</f>
        <v>Porta alcool gel em plástico ABS, com reservatório, branco</v>
      </c>
      <c r="D384" s="403" t="s">
        <v>133</v>
      </c>
      <c r="E384" s="465" t="s">
        <v>534</v>
      </c>
      <c r="F384" s="324" t="n">
        <v>1</v>
      </c>
      <c r="G384" s="533"/>
      <c r="H384" s="501"/>
      <c r="I384" s="326"/>
      <c r="J384" s="501"/>
      <c r="K384" s="326"/>
      <c r="L384" s="326"/>
      <c r="M384" s="527" t="n">
        <f aca="false">SUM(F384:F384)</f>
        <v>1</v>
      </c>
    </row>
    <row r="385" customFormat="false" ht="18" hidden="false" customHeight="true" outlineLevel="0" collapsed="false">
      <c r="B385" s="409" t="str">
        <f aca="false">'Pl Orçamentária'!B152</f>
        <v>10.3.12</v>
      </c>
      <c r="C385" s="409" t="str">
        <f aca="false">VLOOKUP(B385,'Pl Orçamentária'!$B$17:$L$255,4,FALSE())</f>
        <v>Porta sabão líquido em plástico ABS, com reservatório, branco</v>
      </c>
      <c r="D385" s="502" t="s">
        <v>133</v>
      </c>
      <c r="E385" s="414" t="s">
        <v>534</v>
      </c>
      <c r="F385" s="315" t="n">
        <v>1</v>
      </c>
      <c r="G385" s="503"/>
      <c r="H385" s="504"/>
      <c r="I385" s="476"/>
      <c r="J385" s="504"/>
      <c r="K385" s="476"/>
      <c r="L385" s="476"/>
      <c r="M385" s="477" t="n">
        <f aca="false">SUM(F385:F390)</f>
        <v>6</v>
      </c>
    </row>
    <row r="386" customFormat="false" ht="18" hidden="false" customHeight="true" outlineLevel="0" collapsed="false">
      <c r="B386" s="409"/>
      <c r="C386" s="409"/>
      <c r="D386" s="502"/>
      <c r="E386" s="465" t="str">
        <f aca="false">E376</f>
        <v>Sala de Higienização Prep. Equip.</v>
      </c>
      <c r="F386" s="324" t="n">
        <v>1</v>
      </c>
      <c r="G386" s="378"/>
      <c r="H386" s="475"/>
      <c r="I386" s="474"/>
      <c r="J386" s="475"/>
      <c r="K386" s="474"/>
      <c r="L386" s="474"/>
      <c r="M386" s="477"/>
    </row>
    <row r="387" customFormat="false" ht="18" hidden="false" customHeight="true" outlineLevel="0" collapsed="false">
      <c r="B387" s="409"/>
      <c r="C387" s="409"/>
      <c r="D387" s="502"/>
      <c r="E387" s="465" t="str">
        <f aca="false">E377</f>
        <v>Higienização</v>
      </c>
      <c r="F387" s="324" t="n">
        <v>1</v>
      </c>
      <c r="G387" s="378"/>
      <c r="H387" s="475"/>
      <c r="I387" s="474"/>
      <c r="J387" s="475"/>
      <c r="K387" s="474"/>
      <c r="L387" s="474"/>
      <c r="M387" s="477"/>
    </row>
    <row r="388" customFormat="false" ht="18" hidden="false" customHeight="true" outlineLevel="0" collapsed="false">
      <c r="B388" s="409"/>
      <c r="C388" s="409"/>
      <c r="D388" s="502"/>
      <c r="E388" s="415" t="s">
        <v>552</v>
      </c>
      <c r="F388" s="324" t="n">
        <v>1</v>
      </c>
      <c r="G388" s="378"/>
      <c r="H388" s="475"/>
      <c r="I388" s="474"/>
      <c r="J388" s="475"/>
      <c r="K388" s="474"/>
      <c r="L388" s="474"/>
      <c r="M388" s="477"/>
    </row>
    <row r="389" customFormat="false" ht="18" hidden="false" customHeight="true" outlineLevel="0" collapsed="false">
      <c r="B389" s="409"/>
      <c r="C389" s="409"/>
      <c r="D389" s="502"/>
      <c r="E389" s="415" t="s">
        <v>553</v>
      </c>
      <c r="F389" s="324" t="n">
        <v>1</v>
      </c>
      <c r="G389" s="378"/>
      <c r="H389" s="475"/>
      <c r="I389" s="474"/>
      <c r="J389" s="475"/>
      <c r="K389" s="474"/>
      <c r="L389" s="474"/>
      <c r="M389" s="477"/>
    </row>
    <row r="390" customFormat="false" ht="18" hidden="false" customHeight="true" outlineLevel="0" collapsed="false">
      <c r="B390" s="409"/>
      <c r="C390" s="409"/>
      <c r="D390" s="502"/>
      <c r="E390" s="358" t="s">
        <v>539</v>
      </c>
      <c r="F390" s="324" t="n">
        <v>1</v>
      </c>
      <c r="G390" s="378"/>
      <c r="H390" s="475"/>
      <c r="I390" s="474"/>
      <c r="J390" s="475"/>
      <c r="K390" s="474"/>
      <c r="L390" s="474"/>
      <c r="M390" s="477"/>
    </row>
    <row r="391" customFormat="false" ht="18" hidden="false" customHeight="true" outlineLevel="0" collapsed="false">
      <c r="B391" s="499" t="str">
        <f aca="false">'Pl Orçamentária'!B153</f>
        <v>10.3.13</v>
      </c>
      <c r="C391" s="409" t="str">
        <f aca="false">VLOOKUP(B391,'Pl Orçamentária'!$B$17:$L$255,4,FALSE())</f>
        <v>Porta papel toalha em plástico ABS, branco</v>
      </c>
      <c r="D391" s="502" t="s">
        <v>133</v>
      </c>
      <c r="E391" s="414" t="s">
        <v>534</v>
      </c>
      <c r="F391" s="315" t="n">
        <v>1</v>
      </c>
      <c r="G391" s="503"/>
      <c r="H391" s="504"/>
      <c r="I391" s="476"/>
      <c r="J391" s="504"/>
      <c r="K391" s="476"/>
      <c r="L391" s="476"/>
      <c r="M391" s="477" t="n">
        <f aca="false">SUM(F391:F396)</f>
        <v>6</v>
      </c>
    </row>
    <row r="392" customFormat="false" ht="18" hidden="false" customHeight="true" outlineLevel="0" collapsed="false">
      <c r="B392" s="499"/>
      <c r="C392" s="409"/>
      <c r="D392" s="502"/>
      <c r="E392" s="465" t="s">
        <v>559</v>
      </c>
      <c r="F392" s="324" t="n">
        <v>1</v>
      </c>
      <c r="G392" s="378"/>
      <c r="H392" s="475"/>
      <c r="I392" s="474"/>
      <c r="J392" s="475"/>
      <c r="K392" s="474"/>
      <c r="L392" s="474"/>
      <c r="M392" s="477"/>
    </row>
    <row r="393" customFormat="false" ht="18" hidden="false" customHeight="true" outlineLevel="0" collapsed="false">
      <c r="B393" s="499"/>
      <c r="C393" s="409"/>
      <c r="D393" s="502"/>
      <c r="E393" s="465" t="s">
        <v>536</v>
      </c>
      <c r="F393" s="324" t="n">
        <v>1</v>
      </c>
      <c r="G393" s="378"/>
      <c r="H393" s="475"/>
      <c r="I393" s="474"/>
      <c r="J393" s="475"/>
      <c r="K393" s="474"/>
      <c r="L393" s="474"/>
      <c r="M393" s="477"/>
    </row>
    <row r="394" customFormat="false" ht="18" hidden="false" customHeight="true" outlineLevel="0" collapsed="false">
      <c r="B394" s="499"/>
      <c r="C394" s="409"/>
      <c r="D394" s="502"/>
      <c r="E394" s="415" t="s">
        <v>552</v>
      </c>
      <c r="F394" s="324" t="n">
        <v>1</v>
      </c>
      <c r="G394" s="378"/>
      <c r="H394" s="475"/>
      <c r="I394" s="474"/>
      <c r="J394" s="475"/>
      <c r="K394" s="474"/>
      <c r="L394" s="474"/>
      <c r="M394" s="477"/>
    </row>
    <row r="395" customFormat="false" ht="18" hidden="false" customHeight="true" outlineLevel="0" collapsed="false">
      <c r="B395" s="499"/>
      <c r="C395" s="409"/>
      <c r="D395" s="502"/>
      <c r="E395" s="415" t="s">
        <v>553</v>
      </c>
      <c r="F395" s="324" t="n">
        <v>1</v>
      </c>
      <c r="G395" s="378"/>
      <c r="H395" s="475"/>
      <c r="I395" s="474"/>
      <c r="J395" s="475"/>
      <c r="K395" s="474"/>
      <c r="L395" s="474"/>
      <c r="M395" s="477"/>
    </row>
    <row r="396" customFormat="false" ht="18" hidden="false" customHeight="true" outlineLevel="0" collapsed="false">
      <c r="B396" s="499"/>
      <c r="C396" s="409"/>
      <c r="D396" s="502"/>
      <c r="E396" s="358" t="s">
        <v>539</v>
      </c>
      <c r="F396" s="324" t="n">
        <v>1</v>
      </c>
      <c r="G396" s="378"/>
      <c r="H396" s="475"/>
      <c r="I396" s="474"/>
      <c r="J396" s="475"/>
      <c r="K396" s="474"/>
      <c r="L396" s="474"/>
      <c r="M396" s="477"/>
    </row>
    <row r="397" customFormat="false" ht="18" hidden="false" customHeight="true" outlineLevel="0" collapsed="false">
      <c r="B397" s="496" t="str">
        <f aca="false">'Pl Orçamentária'!B154</f>
        <v>10.3.14</v>
      </c>
      <c r="C397" s="296" t="str">
        <f aca="false">VLOOKUP(B397,'Pl Orçamentária'!$B$17:$L$255,4,FALSE())</f>
        <v>Porta Papel higiênico ABS, branco</v>
      </c>
      <c r="D397" s="497" t="s">
        <v>133</v>
      </c>
      <c r="E397" s="451" t="str">
        <f aca="false">E393</f>
        <v>Higienização</v>
      </c>
      <c r="F397" s="376" t="n">
        <v>1</v>
      </c>
      <c r="G397" s="522"/>
      <c r="H397" s="351"/>
      <c r="I397" s="314"/>
      <c r="J397" s="351"/>
      <c r="K397" s="314"/>
      <c r="L397" s="314"/>
      <c r="M397" s="338" t="n">
        <f aca="false">SUM(F397:F398)</f>
        <v>2</v>
      </c>
    </row>
    <row r="398" customFormat="false" ht="18" hidden="false" customHeight="true" outlineLevel="0" collapsed="false">
      <c r="B398" s="496"/>
      <c r="C398" s="296"/>
      <c r="D398" s="497"/>
      <c r="E398" s="402" t="str">
        <f aca="false">E394</f>
        <v>Sanitário Masculino Funcionário</v>
      </c>
      <c r="F398" s="395" t="n">
        <v>1</v>
      </c>
      <c r="G398" s="524"/>
      <c r="H398" s="498"/>
      <c r="I398" s="327"/>
      <c r="J398" s="498"/>
      <c r="K398" s="327"/>
      <c r="L398" s="327"/>
      <c r="M398" s="338"/>
    </row>
    <row r="399" customFormat="false" ht="8.1" hidden="false" customHeight="true" outlineLevel="0" collapsed="false">
      <c r="B399" s="364"/>
      <c r="C399" s="366"/>
      <c r="D399" s="366"/>
      <c r="E399" s="364"/>
      <c r="F399" s="367"/>
      <c r="G399" s="367"/>
      <c r="H399" s="367"/>
      <c r="I399" s="367"/>
      <c r="J399" s="367"/>
      <c r="K399" s="367"/>
      <c r="L399" s="367"/>
      <c r="M399" s="367"/>
    </row>
    <row r="400" customFormat="false" ht="23.1" hidden="false" customHeight="true" outlineLevel="0" collapsed="false">
      <c r="B400" s="432" t="str">
        <f aca="false">'Pl Orçamentária'!B156</f>
        <v>10.4</v>
      </c>
      <c r="C400" s="433" t="str">
        <f aca="false">VLOOKUP(B400,'Pl Orçamentária'!$B$17:$L$255,4,FALSE())</f>
        <v>ÁGUAS PLUVIAIS</v>
      </c>
      <c r="D400" s="434"/>
      <c r="E400" s="435"/>
      <c r="F400" s="436"/>
      <c r="G400" s="436"/>
      <c r="H400" s="436"/>
      <c r="I400" s="436"/>
      <c r="J400" s="436"/>
      <c r="K400" s="436"/>
      <c r="L400" s="436"/>
      <c r="M400" s="437"/>
    </row>
    <row r="401" customFormat="false" ht="8.1" hidden="false" customHeight="true" outlineLevel="0" collapsed="false">
      <c r="B401" s="364"/>
      <c r="C401" s="366"/>
      <c r="D401" s="366"/>
      <c r="E401" s="364"/>
      <c r="F401" s="367"/>
      <c r="G401" s="367"/>
      <c r="H401" s="367"/>
      <c r="I401" s="367"/>
      <c r="J401" s="367"/>
      <c r="K401" s="367"/>
      <c r="L401" s="367"/>
      <c r="M401" s="367"/>
    </row>
    <row r="402" customFormat="false" ht="36" hidden="false" customHeight="false" outlineLevel="0" collapsed="false">
      <c r="B402" s="413" t="str">
        <f aca="false">'Pl Orçamentária'!B158</f>
        <v>10.4.1</v>
      </c>
      <c r="C402" s="478" t="str">
        <f aca="false">VLOOKUP(B402,'Pl Orçamentária'!$B$17:$L$255,4,FALSE())</f>
        <v>Condutor para calha, incluindo conexões e braçadeiras </v>
      </c>
      <c r="D402" s="296" t="s">
        <v>113</v>
      </c>
      <c r="E402" s="398"/>
      <c r="F402" s="400"/>
      <c r="G402" s="534"/>
      <c r="H402" s="296" t="n">
        <f aca="false">5.5*2*2+4.7*2+4.7</f>
        <v>36.1</v>
      </c>
      <c r="I402" s="298"/>
      <c r="J402" s="298"/>
      <c r="K402" s="298"/>
      <c r="L402" s="298"/>
      <c r="M402" s="302" t="n">
        <f aca="false">H402</f>
        <v>36.1</v>
      </c>
    </row>
    <row r="403" customFormat="false" ht="54" hidden="false" customHeight="false" outlineLevel="0" collapsed="false">
      <c r="B403" s="413" t="str">
        <f aca="false">'Pl Orçamentária'!B159</f>
        <v>10.4.2</v>
      </c>
      <c r="C403" s="478" t="str">
        <f aca="false">VLOOKUP(B403,'Pl Orçamentária'!$B$17:$L$255,4,FALSE())</f>
        <v>Tubo PVC esgoto serie r dn 100mm c/ anel de borracha, incluindo escavação e aterro</v>
      </c>
      <c r="D403" s="296" t="s">
        <v>113</v>
      </c>
      <c r="E403" s="398"/>
      <c r="F403" s="400"/>
      <c r="G403" s="534"/>
      <c r="H403" s="535" t="n">
        <v>48.65</v>
      </c>
      <c r="I403" s="298"/>
      <c r="J403" s="298"/>
      <c r="K403" s="298"/>
      <c r="L403" s="298"/>
      <c r="M403" s="302" t="n">
        <f aca="false">H403</f>
        <v>48.65</v>
      </c>
    </row>
    <row r="404" customFormat="false" ht="36" hidden="false" customHeight="false" outlineLevel="0" collapsed="false">
      <c r="B404" s="413" t="str">
        <f aca="false">'Pl Orçamentária'!B160</f>
        <v>10.4.3</v>
      </c>
      <c r="C404" s="478" t="str">
        <f aca="false">VLOOKUP(B404,'Pl Orçamentária'!$B$17:$L$255,4,FALSE())</f>
        <v>Caixa de areia 60x60x60cm em alvenaria - execução</v>
      </c>
      <c r="D404" s="296" t="s">
        <v>133</v>
      </c>
      <c r="E404" s="398"/>
      <c r="F404" s="400" t="n">
        <v>5</v>
      </c>
      <c r="G404" s="534"/>
      <c r="H404" s="298"/>
      <c r="I404" s="298"/>
      <c r="J404" s="298"/>
      <c r="K404" s="298"/>
      <c r="L404" s="298"/>
      <c r="M404" s="302" t="n">
        <f aca="false">F404</f>
        <v>5</v>
      </c>
    </row>
    <row r="405" customFormat="false" ht="8.1" hidden="false" customHeight="true" outlineLevel="0" collapsed="false">
      <c r="B405" s="364"/>
      <c r="C405" s="366"/>
      <c r="D405" s="366"/>
      <c r="E405" s="364"/>
      <c r="F405" s="367"/>
      <c r="G405" s="367"/>
      <c r="H405" s="367"/>
      <c r="I405" s="367"/>
      <c r="J405" s="367"/>
      <c r="K405" s="367"/>
      <c r="L405" s="367"/>
      <c r="M405" s="367"/>
    </row>
    <row r="406" customFormat="false" ht="23.1" hidden="false" customHeight="true" outlineLevel="0" collapsed="false">
      <c r="B406" s="432" t="str">
        <f aca="false">'Pl Orçamentária'!B162</f>
        <v>10.5</v>
      </c>
      <c r="C406" s="536" t="str">
        <f aca="false">VLOOKUP(B406,'Pl Orçamentária'!$B$17:$L$255,4,FALSE())</f>
        <v>INSTALAÇÕES DE COMBATE A INCÊNDIO</v>
      </c>
      <c r="D406" s="434"/>
      <c r="E406" s="435"/>
      <c r="F406" s="436"/>
      <c r="G406" s="436"/>
      <c r="H406" s="436"/>
      <c r="I406" s="436"/>
      <c r="J406" s="436"/>
      <c r="K406" s="436"/>
      <c r="L406" s="436"/>
      <c r="M406" s="437"/>
    </row>
    <row r="407" customFormat="false" ht="8.1" hidden="false" customHeight="true" outlineLevel="0" collapsed="false">
      <c r="B407" s="364"/>
      <c r="C407" s="366"/>
      <c r="D407" s="366"/>
      <c r="E407" s="364"/>
      <c r="F407" s="367"/>
      <c r="G407" s="367"/>
      <c r="H407" s="367"/>
      <c r="I407" s="367"/>
      <c r="J407" s="367"/>
      <c r="K407" s="367"/>
      <c r="L407" s="367"/>
      <c r="M407" s="367"/>
    </row>
    <row r="408" customFormat="false" ht="36" hidden="false" customHeight="false" outlineLevel="0" collapsed="false">
      <c r="B408" s="413" t="str">
        <f aca="false">'Pl Orçamentária'!B164</f>
        <v>10.5.1</v>
      </c>
      <c r="C408" s="478" t="str">
        <f aca="false">VLOOKUP(B408,'Pl Orçamentária'!$B$17:$L$255,4,FALSE())</f>
        <v>Extintor incendio tp po quimico 4kg fornecimento e colocacao</v>
      </c>
      <c r="D408" s="296" t="s">
        <v>113</v>
      </c>
      <c r="E408" s="398"/>
      <c r="F408" s="400" t="n">
        <v>2</v>
      </c>
      <c r="G408" s="534"/>
      <c r="H408" s="296"/>
      <c r="I408" s="298"/>
      <c r="J408" s="298"/>
      <c r="K408" s="298"/>
      <c r="L408" s="298"/>
      <c r="M408" s="302" t="n">
        <f aca="false">F408</f>
        <v>2</v>
      </c>
    </row>
    <row r="409" customFormat="false" ht="54" hidden="false" customHeight="false" outlineLevel="0" collapsed="false">
      <c r="B409" s="413" t="str">
        <f aca="false">'Pl Orçamentária'!B165</f>
        <v>10.5.2</v>
      </c>
      <c r="C409" s="478" t="str">
        <f aca="false">VLOOKUP(B409,'Pl Orçamentária'!$B$17:$L$255,4,FALSE())</f>
        <v>Extintor incendio agua-pressurizada 10l incl suporte parede carga
completa fornecimento e colocacao</v>
      </c>
      <c r="D409" s="296" t="s">
        <v>113</v>
      </c>
      <c r="E409" s="398"/>
      <c r="F409" s="400" t="n">
        <v>2</v>
      </c>
      <c r="G409" s="534"/>
      <c r="H409" s="296"/>
      <c r="I409" s="298"/>
      <c r="J409" s="298"/>
      <c r="K409" s="298"/>
      <c r="L409" s="298"/>
      <c r="M409" s="302" t="n">
        <f aca="false">F409</f>
        <v>2</v>
      </c>
    </row>
    <row r="410" customFormat="false" ht="8.1" hidden="false" customHeight="true" outlineLevel="0" collapsed="false">
      <c r="B410" s="364"/>
      <c r="C410" s="366"/>
      <c r="D410" s="366"/>
      <c r="E410" s="364"/>
      <c r="F410" s="367"/>
      <c r="G410" s="367"/>
      <c r="H410" s="367"/>
      <c r="I410" s="367"/>
      <c r="J410" s="367"/>
      <c r="K410" s="367"/>
      <c r="L410" s="367"/>
      <c r="M410" s="367"/>
    </row>
    <row r="411" customFormat="false" ht="23.1" hidden="false" customHeight="true" outlineLevel="0" collapsed="false">
      <c r="B411" s="432" t="str">
        <f aca="false">'Pl Orçamentária'!B167</f>
        <v>10.6</v>
      </c>
      <c r="C411" s="536" t="str">
        <f aca="false">VLOOKUP(B411,'Pl Orçamentária'!$B$17:$L$255,4,FALSE())</f>
        <v>TUBULAÇÃO FRIGORÍFICA</v>
      </c>
      <c r="D411" s="434"/>
      <c r="E411" s="435"/>
      <c r="F411" s="436"/>
      <c r="G411" s="436"/>
      <c r="H411" s="436"/>
      <c r="I411" s="436"/>
      <c r="J411" s="436"/>
      <c r="K411" s="436"/>
      <c r="L411" s="436"/>
      <c r="M411" s="437"/>
    </row>
    <row r="412" customFormat="false" ht="8.1" hidden="false" customHeight="true" outlineLevel="0" collapsed="false">
      <c r="B412" s="364"/>
      <c r="C412" s="366"/>
      <c r="D412" s="366"/>
      <c r="E412" s="364"/>
      <c r="F412" s="367"/>
      <c r="G412" s="367"/>
      <c r="H412" s="367"/>
      <c r="I412" s="367"/>
      <c r="J412" s="367"/>
      <c r="K412" s="367"/>
      <c r="L412" s="367"/>
      <c r="M412" s="367"/>
    </row>
    <row r="413" customFormat="false" ht="108" hidden="false" customHeight="false" outlineLevel="0" collapsed="false">
      <c r="B413" s="413" t="str">
        <f aca="false">'Pl Orçamentária'!B169</f>
        <v>10.6.1</v>
      </c>
      <c r="C413" s="478" t="str">
        <f aca="false">VLOOKUP(B413,'Pl Orçamentária'!$B$17:$L$255,4,FALSE())</f>
        <v>Rede de insuflamento/retorno, c/ dutos em chapas galvanizada, defletores, chaveamentos, fixações, isolamento térmico em mantas de lâ de rocha ou vidro, dutos flexíveis de ligação, grelhas, etc</v>
      </c>
      <c r="D413" s="296" t="s">
        <v>113</v>
      </c>
      <c r="E413" s="398"/>
      <c r="F413" s="400" t="n">
        <v>1434.5</v>
      </c>
      <c r="G413" s="534"/>
      <c r="H413" s="296"/>
      <c r="I413" s="298"/>
      <c r="J413" s="298"/>
      <c r="K413" s="298"/>
      <c r="L413" s="298"/>
      <c r="M413" s="302" t="n">
        <f aca="false">F413</f>
        <v>1434.5</v>
      </c>
    </row>
    <row r="414" customFormat="false" ht="8.1" hidden="false" customHeight="true" outlineLevel="0" collapsed="false">
      <c r="B414" s="403"/>
      <c r="C414" s="404"/>
      <c r="D414" s="366"/>
      <c r="E414" s="405"/>
      <c r="F414" s="367"/>
      <c r="G414" s="367"/>
      <c r="H414" s="406"/>
      <c r="I414" s="367"/>
      <c r="J414" s="367"/>
      <c r="K414" s="406"/>
      <c r="L414" s="367"/>
      <c r="M414" s="362"/>
    </row>
    <row r="415" customFormat="false" ht="23.1" hidden="false" customHeight="true" outlineLevel="0" collapsed="false">
      <c r="B415" s="407" t="str">
        <f aca="false">'Pl Orçamentária'!B171</f>
        <v>11.00</v>
      </c>
      <c r="C415" s="408" t="str">
        <f aca="false">VLOOKUP(B415,'Pl Orçamentária'!$B$17:$L$255,4,FALSE())</f>
        <v>REVESTIMENTO</v>
      </c>
      <c r="D415" s="408"/>
      <c r="E415" s="408"/>
      <c r="F415" s="293"/>
      <c r="G415" s="293"/>
      <c r="H415" s="293"/>
      <c r="I415" s="293"/>
      <c r="J415" s="293"/>
      <c r="K415" s="293"/>
      <c r="L415" s="293"/>
      <c r="M415" s="294"/>
    </row>
    <row r="416" customFormat="false" ht="8.1" hidden="false" customHeight="true" outlineLevel="0" collapsed="false">
      <c r="B416" s="364"/>
      <c r="C416" s="366"/>
      <c r="D416" s="366"/>
      <c r="E416" s="364"/>
      <c r="F416" s="367"/>
      <c r="G416" s="367"/>
      <c r="H416" s="367"/>
      <c r="I416" s="367"/>
      <c r="J416" s="367"/>
      <c r="K416" s="367"/>
      <c r="L416" s="367"/>
      <c r="M416" s="367"/>
    </row>
    <row r="417" customFormat="false" ht="23.1" hidden="false" customHeight="true" outlineLevel="0" collapsed="false">
      <c r="B417" s="432" t="str">
        <f aca="false">'Pl Orçamentária'!B173</f>
        <v>11.1</v>
      </c>
      <c r="C417" s="433" t="str">
        <f aca="false">VLOOKUP(B417,'Pl Orçamentária'!$B$17:$L$255,4,FALSE())</f>
        <v>RESVESTIMENTO INTERNO</v>
      </c>
      <c r="D417" s="434"/>
      <c r="E417" s="435"/>
      <c r="F417" s="436"/>
      <c r="G417" s="436"/>
      <c r="H417" s="436"/>
      <c r="I417" s="436"/>
      <c r="J417" s="436"/>
      <c r="K417" s="436"/>
      <c r="L417" s="436"/>
      <c r="M417" s="437"/>
    </row>
    <row r="418" customFormat="false" ht="8.1" hidden="false" customHeight="true" outlineLevel="0" collapsed="false">
      <c r="B418" s="364"/>
      <c r="C418" s="366"/>
      <c r="D418" s="366"/>
      <c r="E418" s="364"/>
      <c r="F418" s="367"/>
      <c r="G418" s="367"/>
      <c r="H418" s="367"/>
      <c r="I418" s="367"/>
      <c r="J418" s="367"/>
      <c r="K418" s="367"/>
      <c r="L418" s="367"/>
      <c r="M418" s="367"/>
    </row>
    <row r="419" customFormat="false" ht="36" hidden="false" customHeight="false" outlineLevel="0" collapsed="false">
      <c r="B419" s="496" t="str">
        <f aca="false">'Pl Orçamentária'!B175</f>
        <v>11.1.1</v>
      </c>
      <c r="C419" s="537" t="str">
        <f aca="false">VLOOKUP(B419,'Pl Orçamentária'!$B$17:$L$255,4,FALSE())</f>
        <v>Chapisco aplicado em alvenarias de paredes, com colher de pedreiro. argamassa traço 1:3 com </v>
      </c>
      <c r="D419" s="496" t="s">
        <v>37</v>
      </c>
      <c r="E419" s="414" t="s">
        <v>571</v>
      </c>
      <c r="F419" s="318"/>
      <c r="G419" s="315" t="n">
        <f aca="false">47.9+4.9</f>
        <v>52.8</v>
      </c>
      <c r="H419" s="538"/>
      <c r="I419" s="539"/>
      <c r="J419" s="312" t="n">
        <v>2.7</v>
      </c>
      <c r="K419" s="315" t="n">
        <f aca="false">G419*J419</f>
        <v>142.56</v>
      </c>
      <c r="L419" s="314"/>
      <c r="M419" s="338" t="n">
        <f aca="false">SUM(K419:K427)</f>
        <v>332.78</v>
      </c>
    </row>
    <row r="420" customFormat="false" ht="18" hidden="false" customHeight="true" outlineLevel="0" collapsed="false">
      <c r="B420" s="496"/>
      <c r="C420" s="537"/>
      <c r="D420" s="496"/>
      <c r="E420" s="415" t="s">
        <v>572</v>
      </c>
      <c r="F420" s="346"/>
      <c r="G420" s="324" t="n">
        <v>9.7</v>
      </c>
      <c r="H420" s="523"/>
      <c r="I420" s="501"/>
      <c r="J420" s="523" t="n">
        <v>1.1</v>
      </c>
      <c r="K420" s="530" t="n">
        <f aca="false">G420*J420</f>
        <v>10.67</v>
      </c>
      <c r="L420" s="326"/>
      <c r="M420" s="338"/>
    </row>
    <row r="421" customFormat="false" ht="18" hidden="false" customHeight="true" outlineLevel="0" collapsed="false">
      <c r="B421" s="496"/>
      <c r="C421" s="537"/>
      <c r="D421" s="496"/>
      <c r="E421" s="465" t="s">
        <v>559</v>
      </c>
      <c r="F421" s="346"/>
      <c r="G421" s="324" t="n">
        <v>10.1</v>
      </c>
      <c r="H421" s="523"/>
      <c r="I421" s="501"/>
      <c r="J421" s="523" t="n">
        <v>2.7</v>
      </c>
      <c r="K421" s="530" t="n">
        <f aca="false">G421*J421</f>
        <v>27.27</v>
      </c>
      <c r="L421" s="326"/>
      <c r="M421" s="338"/>
    </row>
    <row r="422" customFormat="false" ht="18" hidden="false" customHeight="true" outlineLevel="0" collapsed="false">
      <c r="B422" s="496"/>
      <c r="C422" s="537"/>
      <c r="D422" s="496"/>
      <c r="E422" s="465" t="s">
        <v>536</v>
      </c>
      <c r="F422" s="346"/>
      <c r="G422" s="324" t="n">
        <v>7.6</v>
      </c>
      <c r="H422" s="523"/>
      <c r="I422" s="501"/>
      <c r="J422" s="523" t="n">
        <v>2.7</v>
      </c>
      <c r="K422" s="530" t="n">
        <f aca="false">G422*J422</f>
        <v>20.52</v>
      </c>
      <c r="L422" s="326"/>
      <c r="M422" s="338"/>
    </row>
    <row r="423" customFormat="false" ht="18" hidden="false" customHeight="true" outlineLevel="0" collapsed="false">
      <c r="B423" s="496"/>
      <c r="C423" s="537"/>
      <c r="D423" s="496"/>
      <c r="E423" s="415" t="s">
        <v>504</v>
      </c>
      <c r="F423" s="346"/>
      <c r="G423" s="324" t="n">
        <v>6.7</v>
      </c>
      <c r="H423" s="523"/>
      <c r="I423" s="501"/>
      <c r="J423" s="523" t="n">
        <v>2.7</v>
      </c>
      <c r="K423" s="530" t="n">
        <f aca="false">G423*J423</f>
        <v>18.09</v>
      </c>
      <c r="L423" s="326"/>
      <c r="M423" s="338"/>
    </row>
    <row r="424" customFormat="false" ht="18" hidden="false" customHeight="true" outlineLevel="0" collapsed="false">
      <c r="B424" s="496"/>
      <c r="C424" s="537"/>
      <c r="D424" s="496"/>
      <c r="E424" s="415" t="s">
        <v>552</v>
      </c>
      <c r="F424" s="346"/>
      <c r="G424" s="324" t="n">
        <v>13.1</v>
      </c>
      <c r="H424" s="523"/>
      <c r="I424" s="501"/>
      <c r="J424" s="523" t="n">
        <v>2.7</v>
      </c>
      <c r="K424" s="530" t="n">
        <f aca="false">G424*J424</f>
        <v>35.37</v>
      </c>
      <c r="L424" s="326"/>
      <c r="M424" s="338"/>
    </row>
    <row r="425" customFormat="false" ht="18" hidden="false" customHeight="true" outlineLevel="0" collapsed="false">
      <c r="B425" s="496"/>
      <c r="C425" s="537"/>
      <c r="D425" s="496"/>
      <c r="E425" s="415" t="s">
        <v>553</v>
      </c>
      <c r="F425" s="346"/>
      <c r="G425" s="324" t="n">
        <v>13.1</v>
      </c>
      <c r="H425" s="523"/>
      <c r="I425" s="501"/>
      <c r="J425" s="523" t="n">
        <v>2.7</v>
      </c>
      <c r="K425" s="530" t="n">
        <f aca="false">G425*J425</f>
        <v>35.37</v>
      </c>
      <c r="L425" s="326"/>
      <c r="M425" s="338"/>
    </row>
    <row r="426" customFormat="false" ht="18" hidden="false" customHeight="true" outlineLevel="0" collapsed="false">
      <c r="B426" s="496"/>
      <c r="C426" s="537"/>
      <c r="D426" s="496"/>
      <c r="E426" s="415" t="s">
        <v>505</v>
      </c>
      <c r="F426" s="346"/>
      <c r="G426" s="324" t="n">
        <v>7.4</v>
      </c>
      <c r="H426" s="523"/>
      <c r="I426" s="501"/>
      <c r="J426" s="523" t="n">
        <v>2.7</v>
      </c>
      <c r="K426" s="530" t="n">
        <f aca="false">G426*J426</f>
        <v>19.98</v>
      </c>
      <c r="L426" s="326"/>
      <c r="M426" s="338"/>
    </row>
    <row r="427" customFormat="false" ht="18" hidden="false" customHeight="true" outlineLevel="0" collapsed="false">
      <c r="B427" s="496"/>
      <c r="C427" s="537"/>
      <c r="D427" s="496"/>
      <c r="E427" s="358" t="s">
        <v>539</v>
      </c>
      <c r="F427" s="382"/>
      <c r="G427" s="331" t="n">
        <v>8.5</v>
      </c>
      <c r="H427" s="524"/>
      <c r="I427" s="498"/>
      <c r="J427" s="524" t="n">
        <v>2.7</v>
      </c>
      <c r="K427" s="540" t="n">
        <f aca="false">G427*J427</f>
        <v>22.95</v>
      </c>
      <c r="L427" s="327"/>
      <c r="M427" s="338"/>
    </row>
    <row r="428" customFormat="false" ht="36" hidden="false" customHeight="true" outlineLevel="0" collapsed="false">
      <c r="B428" s="541" t="str">
        <f aca="false">'Pl Orçamentária'!B176</f>
        <v>11.1.2</v>
      </c>
      <c r="C428" s="542" t="str">
        <f aca="false">VLOOKUP(B428,'Pl Orçamentária'!$B$17:$L$255,4,FALSE())</f>
        <v>Reboco, de parede, com argamassa traço- 1:2:8 (cimento / cal / areia), espessura 2,5 cm</v>
      </c>
      <c r="D428" s="543" t="s">
        <v>37</v>
      </c>
      <c r="E428" s="414" t="s">
        <v>571</v>
      </c>
      <c r="F428" s="318"/>
      <c r="G428" s="315" t="n">
        <f aca="false">47.9+4.9</f>
        <v>52.8</v>
      </c>
      <c r="H428" s="538"/>
      <c r="I428" s="539"/>
      <c r="J428" s="312" t="n">
        <v>2.7</v>
      </c>
      <c r="K428" s="324" t="n">
        <f aca="false">G428*J428</f>
        <v>142.56</v>
      </c>
      <c r="L428" s="326"/>
      <c r="M428" s="544" t="n">
        <f aca="false">SUM(K428:K435)</f>
        <v>182.46</v>
      </c>
    </row>
    <row r="429" customFormat="false" ht="18" hidden="false" customHeight="true" outlineLevel="0" collapsed="false">
      <c r="B429" s="541"/>
      <c r="C429" s="542"/>
      <c r="D429" s="543"/>
      <c r="E429" s="465" t="s">
        <v>559</v>
      </c>
      <c r="F429" s="346"/>
      <c r="G429" s="324" t="n">
        <v>10.1</v>
      </c>
      <c r="H429" s="523"/>
      <c r="I429" s="501"/>
      <c r="J429" s="523" t="n">
        <f aca="false">2.7-2.1</f>
        <v>0.6</v>
      </c>
      <c r="K429" s="530" t="n">
        <f aca="false">G429*J429</f>
        <v>6.06</v>
      </c>
      <c r="L429" s="326"/>
      <c r="M429" s="544"/>
    </row>
    <row r="430" customFormat="false" ht="18" hidden="false" customHeight="true" outlineLevel="0" collapsed="false">
      <c r="B430" s="541"/>
      <c r="C430" s="542"/>
      <c r="D430" s="543"/>
      <c r="E430" s="465" t="s">
        <v>536</v>
      </c>
      <c r="F430" s="346"/>
      <c r="G430" s="324" t="n">
        <v>7.6</v>
      </c>
      <c r="H430" s="523"/>
      <c r="I430" s="501"/>
      <c r="J430" s="523" t="n">
        <f aca="false">2.7-2.1</f>
        <v>0.6</v>
      </c>
      <c r="K430" s="530" t="n">
        <f aca="false">G430*J430</f>
        <v>4.56</v>
      </c>
      <c r="L430" s="326"/>
      <c r="M430" s="544"/>
    </row>
    <row r="431" customFormat="false" ht="18" hidden="false" customHeight="true" outlineLevel="0" collapsed="false">
      <c r="B431" s="541"/>
      <c r="C431" s="542"/>
      <c r="D431" s="543"/>
      <c r="E431" s="415" t="s">
        <v>504</v>
      </c>
      <c r="F431" s="346"/>
      <c r="G431" s="324" t="n">
        <v>6.7</v>
      </c>
      <c r="H431" s="523"/>
      <c r="I431" s="501"/>
      <c r="J431" s="523" t="n">
        <f aca="false">2.7-2.1</f>
        <v>0.6</v>
      </c>
      <c r="K431" s="530" t="n">
        <f aca="false">G431*J431</f>
        <v>4.02</v>
      </c>
      <c r="L431" s="326"/>
      <c r="M431" s="544"/>
    </row>
    <row r="432" customFormat="false" ht="18" hidden="false" customHeight="true" outlineLevel="0" collapsed="false">
      <c r="B432" s="541"/>
      <c r="C432" s="542"/>
      <c r="D432" s="543"/>
      <c r="E432" s="415" t="s">
        <v>552</v>
      </c>
      <c r="F432" s="346"/>
      <c r="G432" s="324" t="n">
        <v>13.1</v>
      </c>
      <c r="H432" s="523"/>
      <c r="I432" s="501"/>
      <c r="J432" s="523" t="n">
        <f aca="false">2.7-2.1</f>
        <v>0.6</v>
      </c>
      <c r="K432" s="530" t="n">
        <f aca="false">G432*J432</f>
        <v>7.86</v>
      </c>
      <c r="L432" s="326"/>
      <c r="M432" s="544"/>
    </row>
    <row r="433" customFormat="false" ht="18" hidden="false" customHeight="true" outlineLevel="0" collapsed="false">
      <c r="B433" s="541"/>
      <c r="C433" s="542"/>
      <c r="D433" s="543"/>
      <c r="E433" s="415" t="s">
        <v>553</v>
      </c>
      <c r="F433" s="346"/>
      <c r="G433" s="324" t="n">
        <v>13.1</v>
      </c>
      <c r="H433" s="523"/>
      <c r="I433" s="501"/>
      <c r="J433" s="523" t="n">
        <f aca="false">2.7-2.1</f>
        <v>0.6</v>
      </c>
      <c r="K433" s="530" t="n">
        <f aca="false">G433*J433</f>
        <v>7.86</v>
      </c>
      <c r="L433" s="326"/>
      <c r="M433" s="544"/>
    </row>
    <row r="434" customFormat="false" ht="18" hidden="false" customHeight="true" outlineLevel="0" collapsed="false">
      <c r="B434" s="541"/>
      <c r="C434" s="542"/>
      <c r="D434" s="543"/>
      <c r="E434" s="415" t="s">
        <v>505</v>
      </c>
      <c r="F434" s="346"/>
      <c r="G434" s="324" t="n">
        <v>7.4</v>
      </c>
      <c r="H434" s="523"/>
      <c r="I434" s="501"/>
      <c r="J434" s="523" t="n">
        <f aca="false">2.7-2.1</f>
        <v>0.6</v>
      </c>
      <c r="K434" s="530" t="n">
        <f aca="false">G434*J434</f>
        <v>4.44</v>
      </c>
      <c r="L434" s="326"/>
      <c r="M434" s="544"/>
    </row>
    <row r="435" customFormat="false" ht="18" hidden="false" customHeight="true" outlineLevel="0" collapsed="false">
      <c r="B435" s="541"/>
      <c r="C435" s="542"/>
      <c r="D435" s="543"/>
      <c r="E435" s="358" t="s">
        <v>539</v>
      </c>
      <c r="F435" s="382"/>
      <c r="G435" s="331" t="n">
        <v>8.5</v>
      </c>
      <c r="H435" s="524"/>
      <c r="I435" s="498"/>
      <c r="J435" s="523" t="n">
        <f aca="false">2.7-2.1</f>
        <v>0.6</v>
      </c>
      <c r="K435" s="530" t="n">
        <f aca="false">G435*J435</f>
        <v>5.1</v>
      </c>
      <c r="L435" s="326"/>
      <c r="M435" s="544"/>
    </row>
    <row r="436" customFormat="false" ht="18" hidden="false" customHeight="true" outlineLevel="0" collapsed="false">
      <c r="B436" s="332" t="str">
        <f aca="false">'Pl Orçamentária'!B177</f>
        <v>11.1.3</v>
      </c>
      <c r="C436" s="385" t="str">
        <f aca="false">VLOOKUP(B436,'Pl Orçamentária'!$B$17:$L$255,4,FALSE())</f>
        <v>Emboço, para recebimento de cerâmica, em argamassa traço 1:2:8, manualmente</v>
      </c>
      <c r="D436" s="385" t="s">
        <v>37</v>
      </c>
      <c r="E436" s="465" t="s">
        <v>559</v>
      </c>
      <c r="F436" s="346"/>
      <c r="G436" s="324" t="n">
        <v>10.1</v>
      </c>
      <c r="H436" s="354"/>
      <c r="I436" s="351"/>
      <c r="J436" s="545" t="n">
        <v>2.1</v>
      </c>
      <c r="K436" s="522" t="n">
        <f aca="false">G436*J436</f>
        <v>21.21</v>
      </c>
      <c r="L436" s="546"/>
      <c r="M436" s="518" t="n">
        <f aca="false">SUM(K436:K443)</f>
        <v>150.32</v>
      </c>
    </row>
    <row r="437" customFormat="false" ht="18" hidden="false" customHeight="true" outlineLevel="0" collapsed="false">
      <c r="B437" s="332"/>
      <c r="C437" s="385"/>
      <c r="D437" s="385"/>
      <c r="E437" s="415" t="s">
        <v>572</v>
      </c>
      <c r="F437" s="346"/>
      <c r="G437" s="324" t="n">
        <v>9.7</v>
      </c>
      <c r="H437" s="523"/>
      <c r="I437" s="501"/>
      <c r="J437" s="523" t="n">
        <v>1.1</v>
      </c>
      <c r="K437" s="523" t="n">
        <f aca="false">G437*J437</f>
        <v>10.67</v>
      </c>
      <c r="L437" s="547"/>
      <c r="M437" s="518"/>
    </row>
    <row r="438" customFormat="false" ht="18" hidden="false" customHeight="true" outlineLevel="0" collapsed="false">
      <c r="B438" s="332"/>
      <c r="C438" s="385"/>
      <c r="D438" s="385"/>
      <c r="E438" s="465" t="s">
        <v>536</v>
      </c>
      <c r="F438" s="346"/>
      <c r="G438" s="324" t="n">
        <v>7.6</v>
      </c>
      <c r="H438" s="517"/>
      <c r="I438" s="501"/>
      <c r="J438" s="548" t="n">
        <v>2.1</v>
      </c>
      <c r="K438" s="523" t="n">
        <f aca="false">G438*J438</f>
        <v>15.96</v>
      </c>
      <c r="L438" s="547"/>
      <c r="M438" s="518"/>
    </row>
    <row r="439" customFormat="false" ht="18" hidden="false" customHeight="true" outlineLevel="0" collapsed="false">
      <c r="B439" s="332"/>
      <c r="C439" s="385"/>
      <c r="D439" s="385"/>
      <c r="E439" s="415" t="s">
        <v>504</v>
      </c>
      <c r="F439" s="346"/>
      <c r="G439" s="324" t="n">
        <v>6.7</v>
      </c>
      <c r="H439" s="517"/>
      <c r="I439" s="501"/>
      <c r="J439" s="548" t="n">
        <v>2.1</v>
      </c>
      <c r="K439" s="523" t="n">
        <f aca="false">G439*J439</f>
        <v>14.07</v>
      </c>
      <c r="L439" s="547"/>
      <c r="M439" s="518"/>
    </row>
    <row r="440" customFormat="false" ht="18" hidden="false" customHeight="true" outlineLevel="0" collapsed="false">
      <c r="B440" s="332"/>
      <c r="C440" s="385"/>
      <c r="D440" s="385"/>
      <c r="E440" s="415" t="s">
        <v>552</v>
      </c>
      <c r="F440" s="346"/>
      <c r="G440" s="324" t="n">
        <v>13.1</v>
      </c>
      <c r="H440" s="517"/>
      <c r="I440" s="501"/>
      <c r="J440" s="548" t="n">
        <v>2.1</v>
      </c>
      <c r="K440" s="523" t="n">
        <f aca="false">G440*J440</f>
        <v>27.51</v>
      </c>
      <c r="L440" s="547"/>
      <c r="M440" s="518"/>
    </row>
    <row r="441" customFormat="false" ht="18" hidden="false" customHeight="true" outlineLevel="0" collapsed="false">
      <c r="B441" s="332"/>
      <c r="C441" s="385"/>
      <c r="D441" s="385"/>
      <c r="E441" s="415" t="s">
        <v>553</v>
      </c>
      <c r="F441" s="346"/>
      <c r="G441" s="324" t="n">
        <v>13.1</v>
      </c>
      <c r="H441" s="517"/>
      <c r="I441" s="501"/>
      <c r="J441" s="548" t="n">
        <v>2.1</v>
      </c>
      <c r="K441" s="523" t="n">
        <f aca="false">G441*J441</f>
        <v>27.51</v>
      </c>
      <c r="L441" s="547"/>
      <c r="M441" s="518"/>
    </row>
    <row r="442" customFormat="false" ht="18" hidden="false" customHeight="true" outlineLevel="0" collapsed="false">
      <c r="B442" s="332"/>
      <c r="C442" s="385"/>
      <c r="D442" s="385"/>
      <c r="E442" s="415" t="s">
        <v>505</v>
      </c>
      <c r="F442" s="346"/>
      <c r="G442" s="324" t="n">
        <v>7.4</v>
      </c>
      <c r="H442" s="523"/>
      <c r="I442" s="501"/>
      <c r="J442" s="548" t="n">
        <v>2.1</v>
      </c>
      <c r="K442" s="523" t="n">
        <f aca="false">G442*J442</f>
        <v>15.54</v>
      </c>
      <c r="L442" s="547"/>
      <c r="M442" s="518"/>
    </row>
    <row r="443" customFormat="false" ht="18" hidden="false" customHeight="true" outlineLevel="0" collapsed="false">
      <c r="B443" s="332"/>
      <c r="C443" s="385"/>
      <c r="D443" s="385"/>
      <c r="E443" s="358" t="s">
        <v>539</v>
      </c>
      <c r="F443" s="382"/>
      <c r="G443" s="331" t="n">
        <v>8.5</v>
      </c>
      <c r="H443" s="523"/>
      <c r="I443" s="501"/>
      <c r="J443" s="548" t="n">
        <v>2.1</v>
      </c>
      <c r="K443" s="524" t="n">
        <f aca="false">G443*J443</f>
        <v>17.85</v>
      </c>
      <c r="L443" s="547"/>
      <c r="M443" s="518"/>
    </row>
    <row r="444" customFormat="false" ht="18" hidden="false" customHeight="true" outlineLevel="0" collapsed="false">
      <c r="B444" s="296" t="str">
        <f aca="false">'Pl Orçamentária'!B178</f>
        <v>11.1.4</v>
      </c>
      <c r="C444" s="537" t="str">
        <f aca="false">VLOOKUP(B444,'Pl Orçamentária'!$B$17:$L$255,4,FALSE())</f>
        <v>Cerâmica retificada, aplicada com argamassa colante, rejuntada com argamassa a base de epóxi, junta máxima 2mm</v>
      </c>
      <c r="D444" s="537" t="s">
        <v>37</v>
      </c>
      <c r="E444" s="465" t="s">
        <v>559</v>
      </c>
      <c r="F444" s="346"/>
      <c r="G444" s="324" t="n">
        <v>10.1</v>
      </c>
      <c r="H444" s="354"/>
      <c r="I444" s="351"/>
      <c r="J444" s="545" t="n">
        <v>2.1</v>
      </c>
      <c r="K444" s="522" t="n">
        <f aca="false">G444*J444</f>
        <v>21.21</v>
      </c>
      <c r="L444" s="314"/>
      <c r="M444" s="338" t="n">
        <f aca="false">SUM(K444:K451)</f>
        <v>150.32</v>
      </c>
    </row>
    <row r="445" customFormat="false" ht="18" hidden="false" customHeight="true" outlineLevel="0" collapsed="false">
      <c r="B445" s="296"/>
      <c r="C445" s="537"/>
      <c r="D445" s="537"/>
      <c r="E445" s="415" t="s">
        <v>572</v>
      </c>
      <c r="F445" s="346"/>
      <c r="G445" s="324" t="n">
        <v>9.7</v>
      </c>
      <c r="H445" s="523"/>
      <c r="I445" s="501"/>
      <c r="J445" s="523" t="n">
        <v>1.1</v>
      </c>
      <c r="K445" s="523" t="n">
        <f aca="false">G445*J445</f>
        <v>10.67</v>
      </c>
      <c r="L445" s="326"/>
      <c r="M445" s="338"/>
    </row>
    <row r="446" customFormat="false" ht="18" hidden="false" customHeight="true" outlineLevel="0" collapsed="false">
      <c r="B446" s="296"/>
      <c r="C446" s="537"/>
      <c r="D446" s="537"/>
      <c r="E446" s="465" t="s">
        <v>536</v>
      </c>
      <c r="F446" s="346"/>
      <c r="G446" s="324" t="n">
        <v>7.6</v>
      </c>
      <c r="H446" s="517"/>
      <c r="I446" s="501"/>
      <c r="J446" s="548" t="n">
        <v>2.1</v>
      </c>
      <c r="K446" s="523" t="n">
        <f aca="false">G446*J446</f>
        <v>15.96</v>
      </c>
      <c r="L446" s="326"/>
      <c r="M446" s="338"/>
    </row>
    <row r="447" customFormat="false" ht="18" hidden="false" customHeight="true" outlineLevel="0" collapsed="false">
      <c r="B447" s="296"/>
      <c r="C447" s="537"/>
      <c r="D447" s="537"/>
      <c r="E447" s="415" t="s">
        <v>504</v>
      </c>
      <c r="F447" s="346"/>
      <c r="G447" s="324" t="n">
        <v>6.7</v>
      </c>
      <c r="H447" s="517"/>
      <c r="I447" s="501"/>
      <c r="J447" s="548" t="n">
        <v>2.1</v>
      </c>
      <c r="K447" s="523" t="n">
        <f aca="false">G447*J447</f>
        <v>14.07</v>
      </c>
      <c r="L447" s="326"/>
      <c r="M447" s="338"/>
    </row>
    <row r="448" customFormat="false" ht="18" hidden="false" customHeight="true" outlineLevel="0" collapsed="false">
      <c r="B448" s="296"/>
      <c r="C448" s="537"/>
      <c r="D448" s="537"/>
      <c r="E448" s="415" t="s">
        <v>552</v>
      </c>
      <c r="F448" s="346"/>
      <c r="G448" s="324" t="n">
        <v>13.1</v>
      </c>
      <c r="H448" s="517"/>
      <c r="I448" s="501"/>
      <c r="J448" s="548" t="n">
        <v>2.1</v>
      </c>
      <c r="K448" s="523" t="n">
        <f aca="false">G448*J448</f>
        <v>27.51</v>
      </c>
      <c r="L448" s="326"/>
      <c r="M448" s="338"/>
    </row>
    <row r="449" customFormat="false" ht="18" hidden="false" customHeight="true" outlineLevel="0" collapsed="false">
      <c r="B449" s="296"/>
      <c r="C449" s="537"/>
      <c r="D449" s="537"/>
      <c r="E449" s="415" t="s">
        <v>553</v>
      </c>
      <c r="F449" s="346"/>
      <c r="G449" s="324" t="n">
        <v>13.1</v>
      </c>
      <c r="H449" s="517"/>
      <c r="I449" s="501"/>
      <c r="J449" s="548" t="n">
        <v>2.1</v>
      </c>
      <c r="K449" s="523" t="n">
        <f aca="false">G449*J449</f>
        <v>27.51</v>
      </c>
      <c r="L449" s="326"/>
      <c r="M449" s="338"/>
    </row>
    <row r="450" customFormat="false" ht="18" hidden="false" customHeight="true" outlineLevel="0" collapsed="false">
      <c r="B450" s="296"/>
      <c r="C450" s="537"/>
      <c r="D450" s="537"/>
      <c r="E450" s="415" t="s">
        <v>505</v>
      </c>
      <c r="F450" s="346"/>
      <c r="G450" s="324" t="n">
        <v>7.4</v>
      </c>
      <c r="H450" s="523"/>
      <c r="I450" s="501"/>
      <c r="J450" s="548" t="n">
        <v>2.1</v>
      </c>
      <c r="K450" s="523" t="n">
        <f aca="false">G450*J450</f>
        <v>15.54</v>
      </c>
      <c r="L450" s="326"/>
      <c r="M450" s="338"/>
    </row>
    <row r="451" customFormat="false" ht="18" hidden="false" customHeight="true" outlineLevel="0" collapsed="false">
      <c r="B451" s="296"/>
      <c r="C451" s="537"/>
      <c r="D451" s="537"/>
      <c r="E451" s="358" t="s">
        <v>539</v>
      </c>
      <c r="F451" s="382"/>
      <c r="G451" s="331" t="n">
        <v>8.5</v>
      </c>
      <c r="H451" s="524"/>
      <c r="I451" s="498"/>
      <c r="J451" s="549" t="n">
        <v>2.1</v>
      </c>
      <c r="K451" s="524" t="n">
        <f aca="false">G451*J451</f>
        <v>17.85</v>
      </c>
      <c r="L451" s="327"/>
      <c r="M451" s="338"/>
    </row>
    <row r="452" customFormat="false" ht="8.1" hidden="false" customHeight="true" outlineLevel="0" collapsed="false">
      <c r="B452" s="364"/>
      <c r="C452" s="366"/>
      <c r="D452" s="366"/>
      <c r="E452" s="364"/>
      <c r="F452" s="367"/>
      <c r="G452" s="367"/>
      <c r="H452" s="367"/>
      <c r="I452" s="367"/>
      <c r="J452" s="367"/>
      <c r="K452" s="367"/>
      <c r="L452" s="367"/>
      <c r="M452" s="367"/>
    </row>
    <row r="453" customFormat="false" ht="23.1" hidden="false" customHeight="true" outlineLevel="0" collapsed="false">
      <c r="B453" s="432" t="str">
        <f aca="false">'Pl Orçamentária'!B180</f>
        <v>11.2</v>
      </c>
      <c r="C453" s="433" t="str">
        <f aca="false">VLOOKUP(B453,'Pl Orçamentária'!$B$17:$L$255,4,FALSE())</f>
        <v>RESVESTIMENTO EXTERNO</v>
      </c>
      <c r="D453" s="434"/>
      <c r="E453" s="435"/>
      <c r="F453" s="436"/>
      <c r="G453" s="436"/>
      <c r="H453" s="436"/>
      <c r="I453" s="436"/>
      <c r="J453" s="436"/>
      <c r="K453" s="436"/>
      <c r="L453" s="436"/>
      <c r="M453" s="437"/>
    </row>
    <row r="454" customFormat="false" ht="8.1" hidden="false" customHeight="true" outlineLevel="0" collapsed="false">
      <c r="B454" s="364"/>
      <c r="C454" s="550"/>
      <c r="D454" s="403"/>
      <c r="E454" s="364"/>
      <c r="F454" s="367"/>
      <c r="G454" s="367"/>
      <c r="H454" s="367"/>
      <c r="I454" s="367"/>
      <c r="J454" s="367"/>
      <c r="K454" s="367"/>
      <c r="L454" s="367"/>
      <c r="M454" s="367"/>
    </row>
    <row r="455" customFormat="false" ht="18" hidden="false" customHeight="true" outlineLevel="0" collapsed="false">
      <c r="B455" s="413" t="str">
        <f aca="false">'Pl Orçamentária'!B182</f>
        <v>11.2.1</v>
      </c>
      <c r="C455" s="421" t="str">
        <f aca="false">VLOOKUP(B455,'Pl Orçamentária'!$B$17:$L$255,4,FALSE())</f>
        <v>Chapisco aplicado em alvenarias de paredes, com colher de pedreiro. argamassa traço 1:3 com </v>
      </c>
      <c r="D455" s="413" t="s">
        <v>37</v>
      </c>
      <c r="E455" s="510" t="s">
        <v>573</v>
      </c>
      <c r="F455" s="459"/>
      <c r="G455" s="528" t="n">
        <v>42.55</v>
      </c>
      <c r="H455" s="354"/>
      <c r="I455" s="459"/>
      <c r="J455" s="528" t="n">
        <v>5.03</v>
      </c>
      <c r="K455" s="522" t="n">
        <f aca="false">G455*J455</f>
        <v>214.0265</v>
      </c>
      <c r="L455" s="491"/>
      <c r="M455" s="489" t="n">
        <f aca="false">SUM(K455:K458)</f>
        <v>305.7665</v>
      </c>
    </row>
    <row r="456" customFormat="false" ht="18" hidden="false" customHeight="true" outlineLevel="0" collapsed="false">
      <c r="B456" s="413"/>
      <c r="C456" s="421"/>
      <c r="D456" s="413"/>
      <c r="E456" s="551" t="s">
        <v>573</v>
      </c>
      <c r="F456" s="473"/>
      <c r="G456" s="324" t="n">
        <v>6.55</v>
      </c>
      <c r="H456" s="517"/>
      <c r="I456" s="473"/>
      <c r="J456" s="324" t="n">
        <v>1.15</v>
      </c>
      <c r="K456" s="523" t="n">
        <f aca="false">G456*J456</f>
        <v>7.5325</v>
      </c>
      <c r="L456" s="367"/>
      <c r="M456" s="489"/>
    </row>
    <row r="457" customFormat="false" ht="18" hidden="false" customHeight="false" outlineLevel="0" collapsed="false">
      <c r="B457" s="413"/>
      <c r="C457" s="421"/>
      <c r="D457" s="413"/>
      <c r="E457" s="551" t="s">
        <v>574</v>
      </c>
      <c r="F457" s="473"/>
      <c r="G457" s="324" t="n">
        <v>18.55</v>
      </c>
      <c r="H457" s="517"/>
      <c r="I457" s="473"/>
      <c r="J457" s="324" t="n">
        <v>2.45</v>
      </c>
      <c r="K457" s="523" t="n">
        <f aca="false">G457*J457</f>
        <v>45.4475</v>
      </c>
      <c r="L457" s="367"/>
      <c r="M457" s="489"/>
    </row>
    <row r="458" customFormat="false" ht="18" hidden="false" customHeight="false" outlineLevel="0" collapsed="false">
      <c r="B458" s="413"/>
      <c r="C458" s="421"/>
      <c r="D458" s="413"/>
      <c r="E458" s="415" t="s">
        <v>551</v>
      </c>
      <c r="F458" s="369"/>
      <c r="G458" s="321"/>
      <c r="H458" s="321" t="n">
        <v>32.3</v>
      </c>
      <c r="I458" s="323"/>
      <c r="J458" s="323" t="n">
        <v>1.2</v>
      </c>
      <c r="K458" s="323" t="n">
        <f aca="false">H458*J458</f>
        <v>38.76</v>
      </c>
      <c r="L458" s="367"/>
      <c r="M458" s="489"/>
    </row>
    <row r="459" customFormat="false" ht="18" hidden="false" customHeight="true" outlineLevel="0" collapsed="false">
      <c r="B459" s="431" t="str">
        <f aca="false">'Pl Orçamentária'!B183</f>
        <v>11.2.2</v>
      </c>
      <c r="C459" s="421" t="str">
        <f aca="false">VLOOKUP(B459,'Pl Orçamentária'!$B$17:$L$255,4,FALSE())</f>
        <v>Reboco, de parede, com argamassa traço- 1:2:8 (cimento / cal / areia), espessura 2,5 cm</v>
      </c>
      <c r="D459" s="486" t="s">
        <v>37</v>
      </c>
      <c r="E459" s="510" t="s">
        <v>573</v>
      </c>
      <c r="F459" s="459"/>
      <c r="G459" s="528" t="n">
        <v>42.55</v>
      </c>
      <c r="H459" s="354"/>
      <c r="I459" s="459"/>
      <c r="J459" s="528" t="n">
        <v>5.03</v>
      </c>
      <c r="K459" s="522" t="n">
        <f aca="false">G459*J459</f>
        <v>214.0265</v>
      </c>
      <c r="L459" s="492"/>
      <c r="M459" s="489" t="n">
        <f aca="false">SUM(K459:K462)</f>
        <v>305.7665</v>
      </c>
    </row>
    <row r="460" customFormat="false" ht="18" hidden="false" customHeight="true" outlineLevel="0" collapsed="false">
      <c r="B460" s="431"/>
      <c r="C460" s="421"/>
      <c r="D460" s="486"/>
      <c r="E460" s="551" t="s">
        <v>573</v>
      </c>
      <c r="F460" s="473"/>
      <c r="G460" s="324" t="n">
        <v>6.55</v>
      </c>
      <c r="H460" s="517"/>
      <c r="I460" s="473"/>
      <c r="J460" s="324" t="n">
        <v>1.15</v>
      </c>
      <c r="K460" s="523" t="n">
        <f aca="false">G460*J460</f>
        <v>7.5325</v>
      </c>
      <c r="L460" s="367"/>
      <c r="M460" s="489"/>
    </row>
    <row r="461" customFormat="false" ht="18" hidden="false" customHeight="false" outlineLevel="0" collapsed="false">
      <c r="B461" s="431"/>
      <c r="C461" s="421"/>
      <c r="D461" s="486"/>
      <c r="E461" s="551" t="s">
        <v>574</v>
      </c>
      <c r="F461" s="473"/>
      <c r="G461" s="324" t="n">
        <v>18.55</v>
      </c>
      <c r="H461" s="517"/>
      <c r="I461" s="473"/>
      <c r="J461" s="324" t="n">
        <v>2.45</v>
      </c>
      <c r="K461" s="523" t="n">
        <f aca="false">G461*J461</f>
        <v>45.4475</v>
      </c>
      <c r="L461" s="367"/>
      <c r="M461" s="489"/>
    </row>
    <row r="462" customFormat="false" ht="18" hidden="false" customHeight="false" outlineLevel="0" collapsed="false">
      <c r="B462" s="431"/>
      <c r="C462" s="421"/>
      <c r="D462" s="486"/>
      <c r="E462" s="358" t="s">
        <v>551</v>
      </c>
      <c r="F462" s="552"/>
      <c r="G462" s="329"/>
      <c r="H462" s="329" t="n">
        <v>32.3</v>
      </c>
      <c r="I462" s="330"/>
      <c r="J462" s="330" t="n">
        <v>1.2</v>
      </c>
      <c r="K462" s="330" t="n">
        <f aca="false">H462*J462</f>
        <v>38.76</v>
      </c>
      <c r="L462" s="494"/>
      <c r="M462" s="489"/>
    </row>
    <row r="463" customFormat="false" ht="8.1" hidden="false" customHeight="true" outlineLevel="0" collapsed="false">
      <c r="B463" s="364"/>
      <c r="C463" s="366"/>
      <c r="D463" s="366"/>
      <c r="E463" s="364"/>
      <c r="F463" s="367"/>
      <c r="G463" s="367"/>
      <c r="H463" s="367"/>
      <c r="I463" s="367"/>
      <c r="J463" s="367"/>
      <c r="K463" s="367"/>
      <c r="L463" s="367"/>
      <c r="M463" s="367"/>
    </row>
    <row r="464" customFormat="false" ht="23.1" hidden="false" customHeight="true" outlineLevel="0" collapsed="false">
      <c r="B464" s="432" t="str">
        <f aca="false">'Pl Orçamentária'!B185</f>
        <v>11.3</v>
      </c>
      <c r="C464" s="433" t="str">
        <f aca="false">VLOOKUP(B464,'Pl Orçamentária'!$B$17:$L$255,4,FALSE())</f>
        <v>REVESTIMENTO DE FORROS</v>
      </c>
      <c r="D464" s="434"/>
      <c r="E464" s="435"/>
      <c r="F464" s="436"/>
      <c r="G464" s="436"/>
      <c r="H464" s="436"/>
      <c r="I464" s="436"/>
      <c r="J464" s="436"/>
      <c r="K464" s="436"/>
      <c r="L464" s="436"/>
      <c r="M464" s="437"/>
    </row>
    <row r="465" customFormat="false" ht="8.1" hidden="false" customHeight="true" outlineLevel="0" collapsed="false">
      <c r="B465" s="364"/>
      <c r="C465" s="550"/>
      <c r="D465" s="403"/>
      <c r="E465" s="364"/>
      <c r="F465" s="367"/>
      <c r="G465" s="367"/>
      <c r="H465" s="367"/>
      <c r="I465" s="367"/>
      <c r="J465" s="367"/>
      <c r="K465" s="367"/>
      <c r="L465" s="367"/>
      <c r="M465" s="367"/>
    </row>
    <row r="466" customFormat="false" ht="18" hidden="false" customHeight="true" outlineLevel="0" collapsed="false">
      <c r="B466" s="413" t="str">
        <f aca="false">'Pl Orçamentária'!B187</f>
        <v>11.3.1</v>
      </c>
      <c r="C466" s="553" t="str">
        <f aca="false">VLOOKUP(B466,'Pl Orçamentária'!$B$17:$L$255,4,FALSE())</f>
        <v>Chapisco traco 1:3 (cimento e areia media), espessura 0,5cm, preparo manual da argamassa</v>
      </c>
      <c r="D466" s="554" t="s">
        <v>37</v>
      </c>
      <c r="E466" s="414" t="s">
        <v>506</v>
      </c>
      <c r="F466" s="389"/>
      <c r="G466" s="376"/>
      <c r="H466" s="373" t="n">
        <v>16.8</v>
      </c>
      <c r="I466" s="376" t="n">
        <v>7.15</v>
      </c>
      <c r="J466" s="373"/>
      <c r="K466" s="376" t="n">
        <f aca="false">H466*I466</f>
        <v>120.12</v>
      </c>
      <c r="L466" s="492"/>
      <c r="M466" s="514" t="n">
        <f aca="false">SUM(K466:K467)</f>
        <v>164.47</v>
      </c>
    </row>
    <row r="467" customFormat="false" ht="18" hidden="false" customHeight="true" outlineLevel="0" collapsed="false">
      <c r="B467" s="413"/>
      <c r="C467" s="553"/>
      <c r="D467" s="554"/>
      <c r="E467" s="358" t="s">
        <v>546</v>
      </c>
      <c r="F467" s="394"/>
      <c r="G467" s="395"/>
      <c r="H467" s="359"/>
      <c r="I467" s="395"/>
      <c r="J467" s="359"/>
      <c r="K467" s="395" t="n">
        <v>44.35</v>
      </c>
      <c r="L467" s="494"/>
      <c r="M467" s="514"/>
    </row>
    <row r="468" customFormat="false" ht="18" hidden="false" customHeight="true" outlineLevel="0" collapsed="false">
      <c r="B468" s="413" t="str">
        <f aca="false">'Pl Orçamentária'!B188</f>
        <v>11.3.2</v>
      </c>
      <c r="C468" s="555" t="str">
        <f aca="false">VLOOKUP(B468,'Pl Orçamentária'!$B$17:$L$255,4,FALSE())</f>
        <v>Reboco traco 1:2:8 (cimento, cal e areia media), espessura 2,0cm, preparo manual da argamassa</v>
      </c>
      <c r="D468" s="413" t="s">
        <v>37</v>
      </c>
      <c r="E468" s="414" t="s">
        <v>506</v>
      </c>
      <c r="F468" s="389"/>
      <c r="G468" s="376"/>
      <c r="H468" s="373" t="n">
        <v>16.8</v>
      </c>
      <c r="I468" s="376" t="n">
        <v>7.15</v>
      </c>
      <c r="J468" s="373"/>
      <c r="K468" s="376" t="n">
        <f aca="false">H468*I468</f>
        <v>120.12</v>
      </c>
      <c r="L468" s="492"/>
      <c r="M468" s="514" t="n">
        <f aca="false">SUM(K468:K469)</f>
        <v>164.47</v>
      </c>
    </row>
    <row r="469" customFormat="false" ht="18" hidden="false" customHeight="false" outlineLevel="0" collapsed="false">
      <c r="B469" s="413"/>
      <c r="C469" s="555"/>
      <c r="D469" s="413"/>
      <c r="E469" s="358" t="s">
        <v>546</v>
      </c>
      <c r="F469" s="394"/>
      <c r="G469" s="395"/>
      <c r="H469" s="359"/>
      <c r="I469" s="395"/>
      <c r="J469" s="359"/>
      <c r="K469" s="395" t="n">
        <v>44.35</v>
      </c>
      <c r="L469" s="494"/>
      <c r="M469" s="514"/>
    </row>
    <row r="470" customFormat="false" ht="8.1" hidden="false" customHeight="true" outlineLevel="0" collapsed="false">
      <c r="B470" s="364"/>
      <c r="C470" s="366"/>
      <c r="D470" s="366"/>
      <c r="E470" s="364"/>
      <c r="F470" s="367"/>
      <c r="G470" s="367"/>
      <c r="H470" s="367"/>
      <c r="I470" s="367"/>
      <c r="J470" s="367"/>
      <c r="K470" s="367"/>
      <c r="L470" s="367"/>
      <c r="M470" s="367"/>
    </row>
    <row r="471" customFormat="false" ht="23.1" hidden="false" customHeight="true" outlineLevel="0" collapsed="false">
      <c r="B471" s="407" t="str">
        <f aca="false">'Pl Orçamentária'!B190</f>
        <v>12.00</v>
      </c>
      <c r="C471" s="408" t="str">
        <f aca="false">VLOOKUP(B471,'Pl Orçamentária'!$B$17:$L$255,4,FALSE())</f>
        <v>PAVIMENTAÇÃO</v>
      </c>
      <c r="D471" s="408"/>
      <c r="E471" s="408"/>
      <c r="F471" s="293"/>
      <c r="G471" s="293"/>
      <c r="H471" s="293"/>
      <c r="I471" s="293"/>
      <c r="J471" s="293"/>
      <c r="K471" s="293"/>
      <c r="L471" s="293"/>
      <c r="M471" s="294"/>
    </row>
    <row r="472" customFormat="false" ht="8.1" hidden="false" customHeight="true" outlineLevel="0" collapsed="false">
      <c r="B472" s="364"/>
      <c r="C472" s="366"/>
      <c r="D472" s="366"/>
      <c r="E472" s="364"/>
      <c r="F472" s="367"/>
      <c r="G472" s="367"/>
      <c r="H472" s="367"/>
      <c r="I472" s="367"/>
      <c r="J472" s="367"/>
      <c r="K472" s="367"/>
      <c r="L472" s="367"/>
      <c r="M472" s="367"/>
    </row>
    <row r="473" customFormat="false" ht="36" hidden="false" customHeight="false" outlineLevel="0" collapsed="false">
      <c r="B473" s="296" t="str">
        <f aca="false">'Pl Orçamentária'!B192</f>
        <v>12.1</v>
      </c>
      <c r="C473" s="443" t="str">
        <f aca="false">VLOOKUP(B473,'Pl Orçamentária'!$B$17:$L$255,4,FALSE())</f>
        <v>Regularização, espessura 3cm, preparo mecânico</v>
      </c>
      <c r="D473" s="296" t="s">
        <v>37</v>
      </c>
      <c r="E473" s="414" t="s">
        <v>575</v>
      </c>
      <c r="F473" s="556"/>
      <c r="G473" s="556"/>
      <c r="H473" s="556"/>
      <c r="I473" s="556"/>
      <c r="J473" s="316"/>
      <c r="K473" s="312" t="n">
        <v>124.24</v>
      </c>
      <c r="L473" s="312"/>
      <c r="M473" s="302" t="n">
        <f aca="false">SUM(K473:K480)</f>
        <v>162.4</v>
      </c>
    </row>
    <row r="474" customFormat="false" ht="24.95" hidden="false" customHeight="true" outlineLevel="0" collapsed="false">
      <c r="B474" s="296"/>
      <c r="C474" s="443"/>
      <c r="D474" s="296"/>
      <c r="E474" s="415" t="s">
        <v>559</v>
      </c>
      <c r="F474" s="326"/>
      <c r="G474" s="326"/>
      <c r="H474" s="326"/>
      <c r="I474" s="326"/>
      <c r="J474" s="557"/>
      <c r="K474" s="523" t="n">
        <v>6.32</v>
      </c>
      <c r="L474" s="523"/>
      <c r="M474" s="302"/>
    </row>
    <row r="475" customFormat="false" ht="24.95" hidden="false" customHeight="true" outlineLevel="0" collapsed="false">
      <c r="B475" s="296"/>
      <c r="C475" s="443"/>
      <c r="D475" s="296"/>
      <c r="E475" s="558" t="s">
        <v>536</v>
      </c>
      <c r="F475" s="326"/>
      <c r="G475" s="326"/>
      <c r="H475" s="326"/>
      <c r="I475" s="326"/>
      <c r="J475" s="557"/>
      <c r="K475" s="523" t="n">
        <v>3.5</v>
      </c>
      <c r="L475" s="523"/>
      <c r="M475" s="302"/>
    </row>
    <row r="476" customFormat="false" ht="24.95" hidden="false" customHeight="true" outlineLevel="0" collapsed="false">
      <c r="B476" s="296"/>
      <c r="C476" s="443"/>
      <c r="D476" s="296"/>
      <c r="E476" s="558" t="s">
        <v>504</v>
      </c>
      <c r="F476" s="326"/>
      <c r="G476" s="326"/>
      <c r="H476" s="326"/>
      <c r="I476" s="326"/>
      <c r="J476" s="557"/>
      <c r="K476" s="523" t="n">
        <v>3.3</v>
      </c>
      <c r="L476" s="523"/>
      <c r="M476" s="302"/>
    </row>
    <row r="477" customFormat="false" ht="24.95" hidden="false" customHeight="true" outlineLevel="0" collapsed="false">
      <c r="B477" s="296"/>
      <c r="C477" s="443"/>
      <c r="D477" s="296"/>
      <c r="E477" s="415" t="s">
        <v>552</v>
      </c>
      <c r="F477" s="326"/>
      <c r="G477" s="326"/>
      <c r="H477" s="326"/>
      <c r="I477" s="326"/>
      <c r="J477" s="557"/>
      <c r="K477" s="523" t="n">
        <v>9.25</v>
      </c>
      <c r="L477" s="523"/>
      <c r="M477" s="302"/>
    </row>
    <row r="478" customFormat="false" ht="24.95" hidden="false" customHeight="true" outlineLevel="0" collapsed="false">
      <c r="B478" s="296"/>
      <c r="C478" s="443"/>
      <c r="D478" s="296"/>
      <c r="E478" s="415" t="s">
        <v>553</v>
      </c>
      <c r="F478" s="326"/>
      <c r="G478" s="326"/>
      <c r="H478" s="326"/>
      <c r="I478" s="326"/>
      <c r="J478" s="557"/>
      <c r="K478" s="523" t="n">
        <v>9.25</v>
      </c>
      <c r="L478" s="523"/>
      <c r="M478" s="302"/>
    </row>
    <row r="479" customFormat="false" ht="24.95" hidden="false" customHeight="true" outlineLevel="0" collapsed="false">
      <c r="B479" s="296"/>
      <c r="C479" s="443"/>
      <c r="D479" s="296"/>
      <c r="E479" s="558" t="s">
        <v>505</v>
      </c>
      <c r="F479" s="326"/>
      <c r="G479" s="326"/>
      <c r="H479" s="326"/>
      <c r="I479" s="326"/>
      <c r="J479" s="557"/>
      <c r="K479" s="523" t="n">
        <v>2.42</v>
      </c>
      <c r="L479" s="523"/>
      <c r="M479" s="302"/>
    </row>
    <row r="480" customFormat="false" ht="24.95" hidden="false" customHeight="true" outlineLevel="0" collapsed="false">
      <c r="B480" s="296"/>
      <c r="C480" s="443"/>
      <c r="D480" s="296"/>
      <c r="E480" s="559" t="s">
        <v>539</v>
      </c>
      <c r="F480" s="327"/>
      <c r="G480" s="327"/>
      <c r="H480" s="560"/>
      <c r="I480" s="330"/>
      <c r="J480" s="329"/>
      <c r="K480" s="329" t="n">
        <v>4.12</v>
      </c>
      <c r="L480" s="523"/>
      <c r="M480" s="302"/>
    </row>
    <row r="481" customFormat="false" ht="18" hidden="false" customHeight="true" outlineLevel="0" collapsed="false">
      <c r="B481" s="499" t="str">
        <f aca="false">'Pl Orçamentária'!B193</f>
        <v>12.2</v>
      </c>
      <c r="C481" s="333" t="str">
        <f aca="false">VLOOKUP(B481,'Pl Orçamentária'!$B$17:$L$255,4,FALSE())</f>
        <v>Revestimento porcelanato retificado, aplicado com argamassa colante, rejuntado c/epoxi, junta máxima de 2mm</v>
      </c>
      <c r="D481" s="332" t="s">
        <v>37</v>
      </c>
      <c r="E481" s="414" t="s">
        <v>575</v>
      </c>
      <c r="F481" s="556"/>
      <c r="G481" s="556"/>
      <c r="H481" s="556"/>
      <c r="I481" s="556"/>
      <c r="J481" s="316"/>
      <c r="K481" s="312" t="n">
        <v>124.24</v>
      </c>
      <c r="L481" s="314"/>
      <c r="M481" s="441" t="n">
        <f aca="false">SUM(K481:K488)</f>
        <v>162.4</v>
      </c>
    </row>
    <row r="482" customFormat="false" ht="18" hidden="false" customHeight="true" outlineLevel="0" collapsed="false">
      <c r="B482" s="499"/>
      <c r="C482" s="333"/>
      <c r="D482" s="332"/>
      <c r="E482" s="415" t="s">
        <v>559</v>
      </c>
      <c r="F482" s="326"/>
      <c r="G482" s="326"/>
      <c r="H482" s="326"/>
      <c r="I482" s="326"/>
      <c r="J482" s="557"/>
      <c r="K482" s="523" t="n">
        <v>6.32</v>
      </c>
      <c r="L482" s="326"/>
      <c r="M482" s="441"/>
    </row>
    <row r="483" customFormat="false" ht="18" hidden="false" customHeight="true" outlineLevel="0" collapsed="false">
      <c r="B483" s="499"/>
      <c r="C483" s="333"/>
      <c r="D483" s="332"/>
      <c r="E483" s="558" t="s">
        <v>536</v>
      </c>
      <c r="F483" s="326"/>
      <c r="G483" s="326"/>
      <c r="H483" s="326"/>
      <c r="I483" s="326"/>
      <c r="J483" s="557"/>
      <c r="K483" s="523" t="n">
        <v>3.5</v>
      </c>
      <c r="L483" s="326"/>
      <c r="M483" s="441"/>
    </row>
    <row r="484" customFormat="false" ht="18" hidden="false" customHeight="true" outlineLevel="0" collapsed="false">
      <c r="B484" s="499"/>
      <c r="C484" s="333"/>
      <c r="D484" s="332"/>
      <c r="E484" s="558" t="s">
        <v>504</v>
      </c>
      <c r="F484" s="326"/>
      <c r="G484" s="326"/>
      <c r="H484" s="326"/>
      <c r="I484" s="326"/>
      <c r="J484" s="557"/>
      <c r="K484" s="523" t="n">
        <v>3.3</v>
      </c>
      <c r="L484" s="326"/>
      <c r="M484" s="441"/>
    </row>
    <row r="485" customFormat="false" ht="18" hidden="false" customHeight="true" outlineLevel="0" collapsed="false">
      <c r="B485" s="499"/>
      <c r="C485" s="333"/>
      <c r="D485" s="332"/>
      <c r="E485" s="415" t="s">
        <v>552</v>
      </c>
      <c r="F485" s="326"/>
      <c r="G485" s="326"/>
      <c r="H485" s="326"/>
      <c r="I485" s="326"/>
      <c r="J485" s="557"/>
      <c r="K485" s="523" t="n">
        <v>9.25</v>
      </c>
      <c r="L485" s="326"/>
      <c r="M485" s="441"/>
    </row>
    <row r="486" customFormat="false" ht="18" hidden="false" customHeight="true" outlineLevel="0" collapsed="false">
      <c r="B486" s="499"/>
      <c r="C486" s="333"/>
      <c r="D486" s="332"/>
      <c r="E486" s="415" t="s">
        <v>553</v>
      </c>
      <c r="F486" s="326"/>
      <c r="G486" s="326"/>
      <c r="H486" s="326"/>
      <c r="I486" s="326"/>
      <c r="J486" s="557"/>
      <c r="K486" s="523" t="n">
        <v>9.25</v>
      </c>
      <c r="L486" s="326"/>
      <c r="M486" s="441"/>
    </row>
    <row r="487" customFormat="false" ht="18" hidden="false" customHeight="true" outlineLevel="0" collapsed="false">
      <c r="B487" s="499"/>
      <c r="C487" s="333"/>
      <c r="D487" s="332"/>
      <c r="E487" s="558" t="s">
        <v>505</v>
      </c>
      <c r="F487" s="326"/>
      <c r="G487" s="326"/>
      <c r="H487" s="326"/>
      <c r="I487" s="326"/>
      <c r="J487" s="557"/>
      <c r="K487" s="523" t="n">
        <v>2.42</v>
      </c>
      <c r="L487" s="523"/>
      <c r="M487" s="441"/>
    </row>
    <row r="488" customFormat="false" ht="18" hidden="false" customHeight="true" outlineLevel="0" collapsed="false">
      <c r="B488" s="499"/>
      <c r="C488" s="333"/>
      <c r="D488" s="332"/>
      <c r="E488" s="559" t="s">
        <v>539</v>
      </c>
      <c r="F488" s="327"/>
      <c r="G488" s="327"/>
      <c r="H488" s="560"/>
      <c r="I488" s="330"/>
      <c r="J488" s="329"/>
      <c r="K488" s="329" t="n">
        <v>4.12</v>
      </c>
      <c r="L488" s="523"/>
      <c r="M488" s="441"/>
    </row>
    <row r="489" customFormat="false" ht="36" hidden="false" customHeight="false" outlineLevel="0" collapsed="false">
      <c r="B489" s="296" t="str">
        <f aca="false">'Pl Orçamentária'!B194</f>
        <v>12.3</v>
      </c>
      <c r="C489" s="297" t="str">
        <f aca="false">VLOOKUP(B489,'Pl Orçamentária'!$B$17:$L$255,4,FALSE())</f>
        <v>Rodapé de porcelanato h= 15 cm, embutido em reboco</v>
      </c>
      <c r="D489" s="297" t="s">
        <v>113</v>
      </c>
      <c r="E489" s="420" t="s">
        <v>576</v>
      </c>
      <c r="F489" s="534"/>
      <c r="G489" s="300" t="n">
        <f aca="false">47.9+5.2</f>
        <v>53.1</v>
      </c>
      <c r="H489" s="534"/>
      <c r="I489" s="534"/>
      <c r="J489" s="296" t="n">
        <v>0.15</v>
      </c>
      <c r="K489" s="300" t="n">
        <f aca="false">G489*J489</f>
        <v>7.965</v>
      </c>
      <c r="L489" s="534"/>
      <c r="M489" s="302" t="n">
        <f aca="false">SUM(K489:K489)</f>
        <v>7.965</v>
      </c>
    </row>
    <row r="490" customFormat="false" ht="18" hidden="false" customHeight="true" outlineLevel="0" collapsed="false">
      <c r="B490" s="296" t="str">
        <f aca="false">'Pl Orçamentária'!B195</f>
        <v>12.4</v>
      </c>
      <c r="C490" s="297" t="str">
        <f aca="false">VLOOKUP(B490,'Pl Orçamentária'!$B$17:$L$255,4,FALSE())</f>
        <v>Soleira em granito cinza adorinha</v>
      </c>
      <c r="D490" s="297" t="s">
        <v>113</v>
      </c>
      <c r="E490" s="558" t="s">
        <v>506</v>
      </c>
      <c r="F490" s="326"/>
      <c r="G490" s="326"/>
      <c r="H490" s="523" t="n">
        <v>1.7</v>
      </c>
      <c r="I490" s="326"/>
      <c r="J490" s="557"/>
      <c r="K490" s="523"/>
      <c r="L490" s="326"/>
      <c r="M490" s="338" t="n">
        <f aca="false">SUM(H490:H493)</f>
        <v>5.7</v>
      </c>
    </row>
    <row r="491" customFormat="false" ht="18" hidden="false" customHeight="false" outlineLevel="0" collapsed="false">
      <c r="B491" s="296"/>
      <c r="C491" s="297"/>
      <c r="D491" s="297"/>
      <c r="E491" s="558" t="s">
        <v>504</v>
      </c>
      <c r="F491" s="326"/>
      <c r="G491" s="326"/>
      <c r="H491" s="523" t="n">
        <v>0.8</v>
      </c>
      <c r="I491" s="326"/>
      <c r="J491" s="557"/>
      <c r="K491" s="523"/>
      <c r="L491" s="523"/>
      <c r="M491" s="338"/>
    </row>
    <row r="492" customFormat="false" ht="18" hidden="false" customHeight="false" outlineLevel="0" collapsed="false">
      <c r="B492" s="296"/>
      <c r="C492" s="297"/>
      <c r="D492" s="297"/>
      <c r="E492" s="558" t="s">
        <v>505</v>
      </c>
      <c r="F492" s="326"/>
      <c r="G492" s="326"/>
      <c r="H492" s="523" t="n">
        <f aca="false">2*0.8</f>
        <v>1.6</v>
      </c>
      <c r="I492" s="326"/>
      <c r="J492" s="557"/>
      <c r="K492" s="523"/>
      <c r="L492" s="523"/>
      <c r="M492" s="338"/>
    </row>
    <row r="493" customFormat="false" ht="18" hidden="false" customHeight="false" outlineLevel="0" collapsed="false">
      <c r="B493" s="296"/>
      <c r="C493" s="297"/>
      <c r="D493" s="297"/>
      <c r="E493" s="559" t="s">
        <v>539</v>
      </c>
      <c r="F493" s="327"/>
      <c r="G493" s="327"/>
      <c r="H493" s="524" t="n">
        <f aca="false">2*0.8</f>
        <v>1.6</v>
      </c>
      <c r="I493" s="327"/>
      <c r="J493" s="561"/>
      <c r="K493" s="524"/>
      <c r="L493" s="524"/>
      <c r="M493" s="338"/>
    </row>
    <row r="494" customFormat="false" ht="90" hidden="false" customHeight="false" outlineLevel="0" collapsed="false">
      <c r="B494" s="296" t="str">
        <f aca="false">'Pl Orçamentária'!B196</f>
        <v>12.5</v>
      </c>
      <c r="C494" s="297" t="str">
        <f aca="false">VLOOKUP(B494,'Pl Orçamentária'!$B$17:$L$255,4,FALSE())</f>
        <v>Execução de calçada em concreto (cimento/areia/seixo rolado), preparo mecânico, espessura 7cm, com junta de dilatação em madeira, incluso lançamento e adensamento</v>
      </c>
      <c r="D494" s="297" t="s">
        <v>37</v>
      </c>
      <c r="E494" s="398" t="s">
        <v>577</v>
      </c>
      <c r="F494" s="298"/>
      <c r="G494" s="296" t="n">
        <v>62.9</v>
      </c>
      <c r="H494" s="534"/>
      <c r="I494" s="296" t="n">
        <v>0.6</v>
      </c>
      <c r="J494" s="535"/>
      <c r="K494" s="300" t="n">
        <f aca="false">G494*I494</f>
        <v>37.74</v>
      </c>
      <c r="L494" s="534"/>
      <c r="M494" s="302" t="n">
        <f aca="false">K494</f>
        <v>37.74</v>
      </c>
    </row>
    <row r="495" customFormat="false" ht="8.1" hidden="false" customHeight="true" outlineLevel="0" collapsed="false">
      <c r="B495" s="403"/>
      <c r="C495" s="404"/>
      <c r="D495" s="366"/>
      <c r="E495" s="405"/>
      <c r="F495" s="367"/>
      <c r="G495" s="367"/>
      <c r="H495" s="406"/>
      <c r="I495" s="367"/>
      <c r="J495" s="367"/>
      <c r="K495" s="406"/>
      <c r="L495" s="367"/>
      <c r="M495" s="362"/>
    </row>
    <row r="496" customFormat="false" ht="23.1" hidden="false" customHeight="true" outlineLevel="0" collapsed="false">
      <c r="B496" s="407" t="str">
        <f aca="false">'Pl Orçamentária'!B198</f>
        <v>13.00</v>
      </c>
      <c r="C496" s="408" t="str">
        <f aca="false">VLOOKUP(B496,'Pl Orçamentária'!$B$17:$L$255,4,FALSE())</f>
        <v>PINTURA</v>
      </c>
      <c r="D496" s="408"/>
      <c r="E496" s="408"/>
      <c r="F496" s="293"/>
      <c r="G496" s="293"/>
      <c r="H496" s="293"/>
      <c r="I496" s="293"/>
      <c r="J496" s="293"/>
      <c r="K496" s="293"/>
      <c r="L496" s="293"/>
      <c r="M496" s="294"/>
    </row>
    <row r="497" customFormat="false" ht="8.1" hidden="false" customHeight="true" outlineLevel="0" collapsed="false">
      <c r="B497" s="364"/>
      <c r="C497" s="366"/>
      <c r="D497" s="366"/>
      <c r="E497" s="364"/>
      <c r="F497" s="367"/>
      <c r="G497" s="367"/>
      <c r="H497" s="367"/>
      <c r="I497" s="367"/>
      <c r="J497" s="367"/>
      <c r="K497" s="367"/>
      <c r="L497" s="367"/>
      <c r="M497" s="367"/>
    </row>
    <row r="498" customFormat="false" ht="24.95" hidden="false" customHeight="true" outlineLevel="0" collapsed="false">
      <c r="B498" s="296" t="str">
        <f aca="false">'Pl Orçamentária'!B200</f>
        <v>13.1</v>
      </c>
      <c r="C498" s="296" t="str">
        <f aca="false">VLOOKUP(B498,'Pl Orçamentária'!$B$17:$L$255,4,FALSE())</f>
        <v>Fundo selador acrílico, uma demão</v>
      </c>
      <c r="D498" s="448" t="s">
        <v>37</v>
      </c>
      <c r="E498" s="562" t="s">
        <v>578</v>
      </c>
      <c r="F498" s="312"/>
      <c r="G498" s="528"/>
      <c r="H498" s="354"/>
      <c r="I498" s="351"/>
      <c r="J498" s="522"/>
      <c r="K498" s="522"/>
      <c r="L498" s="563"/>
      <c r="M498" s="564" t="n">
        <f aca="false">SUM(K498:K510)</f>
        <v>449.4665</v>
      </c>
    </row>
    <row r="499" customFormat="false" ht="36" hidden="false" customHeight="false" outlineLevel="0" collapsed="false">
      <c r="B499" s="296"/>
      <c r="C499" s="296"/>
      <c r="D499" s="448"/>
      <c r="E499" s="415" t="s">
        <v>571</v>
      </c>
      <c r="F499" s="346"/>
      <c r="G499" s="324" t="n">
        <f aca="false">47.9+4.9</f>
        <v>52.8</v>
      </c>
      <c r="H499" s="523"/>
      <c r="I499" s="501"/>
      <c r="J499" s="523" t="n">
        <v>2.7</v>
      </c>
      <c r="K499" s="523" t="n">
        <f aca="false">G499*J499</f>
        <v>142.56</v>
      </c>
      <c r="L499" s="565"/>
      <c r="M499" s="564"/>
    </row>
    <row r="500" customFormat="false" ht="24.95" hidden="false" customHeight="true" outlineLevel="0" collapsed="false">
      <c r="B500" s="296"/>
      <c r="C500" s="296"/>
      <c r="D500" s="448"/>
      <c r="E500" s="465" t="s">
        <v>559</v>
      </c>
      <c r="F500" s="346"/>
      <c r="G500" s="324" t="n">
        <v>10.1</v>
      </c>
      <c r="H500" s="523"/>
      <c r="I500" s="501"/>
      <c r="J500" s="523" t="n">
        <f aca="false">2.7-2.1</f>
        <v>0.6</v>
      </c>
      <c r="K500" s="523" t="n">
        <f aca="false">G500*J500</f>
        <v>6.06</v>
      </c>
      <c r="L500" s="565"/>
      <c r="M500" s="564"/>
    </row>
    <row r="501" customFormat="false" ht="24.95" hidden="false" customHeight="true" outlineLevel="0" collapsed="false">
      <c r="B501" s="296"/>
      <c r="C501" s="296"/>
      <c r="D501" s="448"/>
      <c r="E501" s="465" t="s">
        <v>536</v>
      </c>
      <c r="F501" s="346"/>
      <c r="G501" s="324" t="n">
        <v>7.6</v>
      </c>
      <c r="H501" s="523"/>
      <c r="I501" s="501"/>
      <c r="J501" s="523" t="n">
        <f aca="false">2.7-2.1</f>
        <v>0.6</v>
      </c>
      <c r="K501" s="523" t="n">
        <f aca="false">G501*J501</f>
        <v>4.56</v>
      </c>
      <c r="L501" s="565"/>
      <c r="M501" s="564"/>
    </row>
    <row r="502" customFormat="false" ht="24.95" hidden="false" customHeight="true" outlineLevel="0" collapsed="false">
      <c r="B502" s="296"/>
      <c r="C502" s="296"/>
      <c r="D502" s="448"/>
      <c r="E502" s="415" t="s">
        <v>504</v>
      </c>
      <c r="F502" s="346"/>
      <c r="G502" s="324" t="n">
        <v>6.7</v>
      </c>
      <c r="H502" s="523"/>
      <c r="I502" s="501"/>
      <c r="J502" s="523" t="n">
        <f aca="false">2.7-2.1</f>
        <v>0.6</v>
      </c>
      <c r="K502" s="523" t="n">
        <f aca="false">G502*J502</f>
        <v>4.02</v>
      </c>
      <c r="L502" s="565"/>
      <c r="M502" s="564"/>
    </row>
    <row r="503" customFormat="false" ht="24.95" hidden="false" customHeight="true" outlineLevel="0" collapsed="false">
      <c r="B503" s="296"/>
      <c r="C503" s="296"/>
      <c r="D503" s="448"/>
      <c r="E503" s="415" t="s">
        <v>552</v>
      </c>
      <c r="F503" s="346"/>
      <c r="G503" s="324" t="n">
        <v>13.1</v>
      </c>
      <c r="H503" s="523"/>
      <c r="I503" s="501"/>
      <c r="J503" s="523" t="n">
        <f aca="false">2.7-2.1</f>
        <v>0.6</v>
      </c>
      <c r="K503" s="523" t="n">
        <f aca="false">G503*J503</f>
        <v>7.86</v>
      </c>
      <c r="L503" s="565"/>
      <c r="M503" s="564"/>
    </row>
    <row r="504" customFormat="false" ht="24.95" hidden="false" customHeight="true" outlineLevel="0" collapsed="false">
      <c r="B504" s="296"/>
      <c r="C504" s="296"/>
      <c r="D504" s="448"/>
      <c r="E504" s="415" t="s">
        <v>553</v>
      </c>
      <c r="F504" s="346"/>
      <c r="G504" s="324" t="n">
        <v>13.1</v>
      </c>
      <c r="H504" s="523"/>
      <c r="I504" s="501"/>
      <c r="J504" s="523" t="n">
        <f aca="false">2.7-2.1</f>
        <v>0.6</v>
      </c>
      <c r="K504" s="523" t="n">
        <f aca="false">G504*J504</f>
        <v>7.86</v>
      </c>
      <c r="L504" s="565"/>
      <c r="M504" s="564"/>
    </row>
    <row r="505" customFormat="false" ht="24.95" hidden="false" customHeight="true" outlineLevel="0" collapsed="false">
      <c r="B505" s="296"/>
      <c r="C505" s="296"/>
      <c r="D505" s="448"/>
      <c r="E505" s="415" t="s">
        <v>505</v>
      </c>
      <c r="F505" s="346"/>
      <c r="G505" s="324" t="n">
        <v>7.4</v>
      </c>
      <c r="H505" s="523"/>
      <c r="I505" s="501"/>
      <c r="J505" s="523" t="n">
        <f aca="false">2.7-2.1</f>
        <v>0.6</v>
      </c>
      <c r="K505" s="523" t="n">
        <f aca="false">G505*J505</f>
        <v>4.44</v>
      </c>
      <c r="L505" s="565"/>
      <c r="M505" s="564"/>
    </row>
    <row r="506" customFormat="false" ht="24.95" hidden="false" customHeight="true" outlineLevel="0" collapsed="false">
      <c r="B506" s="296"/>
      <c r="C506" s="296"/>
      <c r="D506" s="448"/>
      <c r="E506" s="415" t="s">
        <v>539</v>
      </c>
      <c r="F506" s="346"/>
      <c r="G506" s="324" t="n">
        <v>8.5</v>
      </c>
      <c r="H506" s="523"/>
      <c r="I506" s="501"/>
      <c r="J506" s="523" t="n">
        <f aca="false">2.7-2.1</f>
        <v>0.6</v>
      </c>
      <c r="K506" s="523" t="n">
        <f aca="false">G506*J506</f>
        <v>5.1</v>
      </c>
      <c r="L506" s="565"/>
      <c r="M506" s="564"/>
    </row>
    <row r="507" customFormat="false" ht="24.95" hidden="false" customHeight="true" outlineLevel="0" collapsed="false">
      <c r="B507" s="296"/>
      <c r="C507" s="296"/>
      <c r="D507" s="448"/>
      <c r="E507" s="566" t="s">
        <v>579</v>
      </c>
      <c r="F507" s="323"/>
      <c r="G507" s="324"/>
      <c r="H507" s="323"/>
      <c r="I507" s="323"/>
      <c r="J507" s="324"/>
      <c r="K507" s="523"/>
      <c r="L507" s="565"/>
      <c r="M507" s="564"/>
    </row>
    <row r="508" customFormat="false" ht="24.95" hidden="false" customHeight="true" outlineLevel="0" collapsed="false">
      <c r="B508" s="296"/>
      <c r="C508" s="296"/>
      <c r="D508" s="448"/>
      <c r="E508" s="415" t="s">
        <v>573</v>
      </c>
      <c r="F508" s="346"/>
      <c r="G508" s="324" t="n">
        <v>42.55</v>
      </c>
      <c r="H508" s="523"/>
      <c r="I508" s="501"/>
      <c r="J508" s="523" t="n">
        <v>5.03</v>
      </c>
      <c r="K508" s="523" t="n">
        <f aca="false">G508*J508</f>
        <v>214.0265</v>
      </c>
      <c r="L508" s="565"/>
      <c r="M508" s="564"/>
    </row>
    <row r="509" customFormat="false" ht="24.95" hidden="false" customHeight="true" outlineLevel="0" collapsed="false">
      <c r="B509" s="296"/>
      <c r="C509" s="296"/>
      <c r="D509" s="448"/>
      <c r="E509" s="551" t="s">
        <v>573</v>
      </c>
      <c r="F509" s="473"/>
      <c r="G509" s="324" t="n">
        <v>6.55</v>
      </c>
      <c r="H509" s="517"/>
      <c r="I509" s="473"/>
      <c r="J509" s="324" t="n">
        <v>1.15</v>
      </c>
      <c r="K509" s="523" t="n">
        <f aca="false">G509*J509</f>
        <v>7.5325</v>
      </c>
      <c r="L509" s="565"/>
      <c r="M509" s="564"/>
    </row>
    <row r="510" customFormat="false" ht="24.95" hidden="false" customHeight="true" outlineLevel="0" collapsed="false">
      <c r="B510" s="296"/>
      <c r="C510" s="296"/>
      <c r="D510" s="448"/>
      <c r="E510" s="551" t="s">
        <v>574</v>
      </c>
      <c r="F510" s="473"/>
      <c r="G510" s="324" t="n">
        <v>18.55</v>
      </c>
      <c r="H510" s="517"/>
      <c r="I510" s="473"/>
      <c r="J510" s="324" t="n">
        <v>2.45</v>
      </c>
      <c r="K510" s="524" t="n">
        <f aca="false">G510*J510</f>
        <v>45.4475</v>
      </c>
      <c r="L510" s="565"/>
      <c r="M510" s="564"/>
    </row>
    <row r="511" customFormat="false" ht="24.95" hidden="false" customHeight="true" outlineLevel="0" collapsed="false">
      <c r="B511" s="296" t="str">
        <f aca="false">'Pl Orçamentária'!B201</f>
        <v>13.2</v>
      </c>
      <c r="C511" s="297" t="str">
        <f aca="false">VLOOKUP(B511,'Pl Orçamentária'!$B$17:$L$255,4,FALSE())</f>
        <v>Aplicação e lixamento de massa látex em paredes, duas demãos</v>
      </c>
      <c r="D511" s="297" t="s">
        <v>37</v>
      </c>
      <c r="E511" s="562" t="s">
        <v>578</v>
      </c>
      <c r="F511" s="312"/>
      <c r="G511" s="528"/>
      <c r="H511" s="354"/>
      <c r="I511" s="351"/>
      <c r="J511" s="522"/>
      <c r="K511" s="528"/>
      <c r="L511" s="522"/>
      <c r="M511" s="302" t="n">
        <f aca="false">SUM(K511:K520)</f>
        <v>238.56</v>
      </c>
    </row>
    <row r="512" customFormat="false" ht="36" hidden="false" customHeight="false" outlineLevel="0" collapsed="false">
      <c r="B512" s="296"/>
      <c r="C512" s="297"/>
      <c r="D512" s="297"/>
      <c r="E512" s="465" t="s">
        <v>571</v>
      </c>
      <c r="F512" s="346"/>
      <c r="G512" s="324" t="n">
        <f aca="false">47.9+4.9</f>
        <v>52.8</v>
      </c>
      <c r="H512" s="523"/>
      <c r="I512" s="501"/>
      <c r="J512" s="323" t="n">
        <v>2.7</v>
      </c>
      <c r="K512" s="323" t="n">
        <f aca="false">G512*J512</f>
        <v>142.56</v>
      </c>
      <c r="L512" s="523"/>
      <c r="M512" s="302"/>
    </row>
    <row r="513" customFormat="false" ht="24.95" hidden="false" customHeight="true" outlineLevel="0" collapsed="false">
      <c r="B513" s="296"/>
      <c r="C513" s="297"/>
      <c r="D513" s="297"/>
      <c r="E513" s="465" t="s">
        <v>559</v>
      </c>
      <c r="F513" s="346"/>
      <c r="G513" s="324" t="n">
        <v>10.1</v>
      </c>
      <c r="H513" s="523"/>
      <c r="I513" s="501"/>
      <c r="J513" s="323" t="n">
        <f aca="false">2.7-2.1</f>
        <v>0.6</v>
      </c>
      <c r="K513" s="323" t="n">
        <f aca="false">G513*J513</f>
        <v>6.06</v>
      </c>
      <c r="L513" s="474"/>
      <c r="M513" s="302"/>
    </row>
    <row r="514" customFormat="false" ht="24.95" hidden="false" customHeight="true" outlineLevel="0" collapsed="false">
      <c r="B514" s="296"/>
      <c r="C514" s="297"/>
      <c r="D514" s="297"/>
      <c r="E514" s="465" t="s">
        <v>536</v>
      </c>
      <c r="F514" s="346"/>
      <c r="G514" s="324" t="n">
        <v>7.6</v>
      </c>
      <c r="H514" s="523"/>
      <c r="I514" s="501"/>
      <c r="J514" s="323" t="n">
        <f aca="false">2.7-2.1</f>
        <v>0.6</v>
      </c>
      <c r="K514" s="323" t="n">
        <f aca="false">G514*J514</f>
        <v>4.56</v>
      </c>
      <c r="L514" s="474"/>
      <c r="M514" s="302"/>
    </row>
    <row r="515" customFormat="false" ht="24.95" hidden="false" customHeight="true" outlineLevel="0" collapsed="false">
      <c r="B515" s="296"/>
      <c r="C515" s="297"/>
      <c r="D515" s="297"/>
      <c r="E515" s="415" t="s">
        <v>504</v>
      </c>
      <c r="F515" s="346"/>
      <c r="G515" s="324" t="n">
        <v>6.7</v>
      </c>
      <c r="H515" s="523"/>
      <c r="I515" s="501"/>
      <c r="J515" s="323" t="n">
        <f aca="false">2.7-2.1</f>
        <v>0.6</v>
      </c>
      <c r="K515" s="323" t="n">
        <f aca="false">G515*J515</f>
        <v>4.02</v>
      </c>
      <c r="L515" s="474"/>
      <c r="M515" s="302"/>
    </row>
    <row r="516" customFormat="false" ht="24.95" hidden="false" customHeight="true" outlineLevel="0" collapsed="false">
      <c r="B516" s="296"/>
      <c r="C516" s="297"/>
      <c r="D516" s="297"/>
      <c r="E516" s="415" t="s">
        <v>552</v>
      </c>
      <c r="F516" s="346"/>
      <c r="G516" s="324" t="n">
        <v>13.1</v>
      </c>
      <c r="H516" s="523"/>
      <c r="I516" s="501"/>
      <c r="J516" s="323" t="n">
        <f aca="false">2.7-2.1</f>
        <v>0.6</v>
      </c>
      <c r="K516" s="323" t="n">
        <f aca="false">G516*J516</f>
        <v>7.86</v>
      </c>
      <c r="L516" s="474"/>
      <c r="M516" s="302"/>
    </row>
    <row r="517" customFormat="false" ht="24.95" hidden="false" customHeight="true" outlineLevel="0" collapsed="false">
      <c r="B517" s="296"/>
      <c r="C517" s="297"/>
      <c r="D517" s="297"/>
      <c r="E517" s="415" t="s">
        <v>553</v>
      </c>
      <c r="F517" s="346"/>
      <c r="G517" s="324" t="n">
        <v>13.1</v>
      </c>
      <c r="H517" s="523"/>
      <c r="I517" s="501"/>
      <c r="J517" s="323" t="n">
        <f aca="false">2.7-2.1</f>
        <v>0.6</v>
      </c>
      <c r="K517" s="323" t="n">
        <f aca="false">G517*J517</f>
        <v>7.86</v>
      </c>
      <c r="L517" s="474"/>
      <c r="M517" s="302"/>
    </row>
    <row r="518" customFormat="false" ht="24.95" hidden="false" customHeight="true" outlineLevel="0" collapsed="false">
      <c r="B518" s="296"/>
      <c r="C518" s="297"/>
      <c r="D518" s="297"/>
      <c r="E518" s="415" t="s">
        <v>505</v>
      </c>
      <c r="F518" s="346"/>
      <c r="G518" s="324" t="n">
        <v>7.4</v>
      </c>
      <c r="H518" s="523"/>
      <c r="I518" s="501"/>
      <c r="J518" s="323" t="n">
        <f aca="false">2.7-2.1</f>
        <v>0.6</v>
      </c>
      <c r="K518" s="323" t="n">
        <f aca="false">G518*J518</f>
        <v>4.44</v>
      </c>
      <c r="L518" s="474"/>
      <c r="M518" s="302"/>
    </row>
    <row r="519" customFormat="false" ht="24.95" hidden="false" customHeight="true" outlineLevel="0" collapsed="false">
      <c r="B519" s="296"/>
      <c r="C519" s="297"/>
      <c r="D519" s="297"/>
      <c r="E519" s="415" t="s">
        <v>539</v>
      </c>
      <c r="F519" s="346"/>
      <c r="G519" s="324" t="n">
        <v>8.5</v>
      </c>
      <c r="H519" s="523"/>
      <c r="I519" s="501"/>
      <c r="J519" s="323" t="n">
        <f aca="false">2.7-2.1</f>
        <v>0.6</v>
      </c>
      <c r="K519" s="323" t="n">
        <f aca="false">G519*J519</f>
        <v>5.1</v>
      </c>
      <c r="L519" s="474"/>
      <c r="M519" s="302"/>
    </row>
    <row r="520" customFormat="false" ht="24.95" hidden="false" customHeight="true" outlineLevel="0" collapsed="false">
      <c r="B520" s="296"/>
      <c r="C520" s="297"/>
      <c r="D520" s="297"/>
      <c r="E520" s="415" t="s">
        <v>560</v>
      </c>
      <c r="F520" s="346" t="n">
        <v>2</v>
      </c>
      <c r="G520" s="324"/>
      <c r="H520" s="523" t="n">
        <v>9.35</v>
      </c>
      <c r="I520" s="501"/>
      <c r="J520" s="323" t="n">
        <v>3</v>
      </c>
      <c r="K520" s="324" t="n">
        <f aca="false">F520*H520*J520</f>
        <v>56.1</v>
      </c>
      <c r="L520" s="474"/>
      <c r="M520" s="302"/>
    </row>
    <row r="521" customFormat="false" ht="24.95" hidden="false" customHeight="true" outlineLevel="0" collapsed="false">
      <c r="B521" s="296" t="str">
        <f aca="false">'Pl Orçamentária'!B202</f>
        <v>13.3</v>
      </c>
      <c r="C521" s="297" t="str">
        <f aca="false">VLOOKUP(B521,'Pl Orçamentária'!$B$17:$L$255,4,FALSE())</f>
        <v>Aplicação manual de pintura tinta acrílica, em paredes, duas demãos</v>
      </c>
      <c r="D521" s="496" t="s">
        <v>37</v>
      </c>
      <c r="E521" s="562" t="s">
        <v>578</v>
      </c>
      <c r="F521" s="312"/>
      <c r="G521" s="528"/>
      <c r="H521" s="354"/>
      <c r="I521" s="351"/>
      <c r="J521" s="522"/>
      <c r="K521" s="528"/>
      <c r="L521" s="522"/>
      <c r="M521" s="338" t="n">
        <f aca="false">SUM(K521:K529)</f>
        <v>96</v>
      </c>
    </row>
    <row r="522" customFormat="false" ht="24.95" hidden="false" customHeight="true" outlineLevel="0" collapsed="false">
      <c r="B522" s="296"/>
      <c r="C522" s="297"/>
      <c r="D522" s="496"/>
      <c r="E522" s="465" t="s">
        <v>559</v>
      </c>
      <c r="F522" s="346"/>
      <c r="G522" s="324" t="n">
        <v>10.1</v>
      </c>
      <c r="H522" s="523"/>
      <c r="I522" s="501"/>
      <c r="J522" s="523" t="n">
        <f aca="false">2.7-2.1</f>
        <v>0.6</v>
      </c>
      <c r="K522" s="523" t="n">
        <f aca="false">G522*J522</f>
        <v>6.06</v>
      </c>
      <c r="L522" s="474"/>
      <c r="M522" s="338"/>
    </row>
    <row r="523" customFormat="false" ht="24.95" hidden="false" customHeight="true" outlineLevel="0" collapsed="false">
      <c r="B523" s="296"/>
      <c r="C523" s="297"/>
      <c r="D523" s="496"/>
      <c r="E523" s="465" t="s">
        <v>536</v>
      </c>
      <c r="F523" s="346"/>
      <c r="G523" s="324" t="n">
        <v>7.6</v>
      </c>
      <c r="H523" s="523"/>
      <c r="I523" s="501"/>
      <c r="J523" s="523" t="n">
        <f aca="false">2.7-2.1</f>
        <v>0.6</v>
      </c>
      <c r="K523" s="523" t="n">
        <f aca="false">G523*J523</f>
        <v>4.56</v>
      </c>
      <c r="L523" s="474"/>
      <c r="M523" s="338"/>
    </row>
    <row r="524" customFormat="false" ht="24.95" hidden="false" customHeight="true" outlineLevel="0" collapsed="false">
      <c r="B524" s="296"/>
      <c r="C524" s="297"/>
      <c r="D524" s="496"/>
      <c r="E524" s="415" t="s">
        <v>504</v>
      </c>
      <c r="F524" s="346"/>
      <c r="G524" s="324" t="n">
        <v>6.7</v>
      </c>
      <c r="H524" s="523"/>
      <c r="I524" s="501"/>
      <c r="J524" s="523" t="n">
        <f aca="false">2.7-2.1</f>
        <v>0.6</v>
      </c>
      <c r="K524" s="523" t="n">
        <f aca="false">G524*J524</f>
        <v>4.02</v>
      </c>
      <c r="L524" s="474"/>
      <c r="M524" s="338"/>
    </row>
    <row r="525" customFormat="false" ht="24.95" hidden="false" customHeight="true" outlineLevel="0" collapsed="false">
      <c r="B525" s="296"/>
      <c r="C525" s="297"/>
      <c r="D525" s="496"/>
      <c r="E525" s="415" t="s">
        <v>552</v>
      </c>
      <c r="F525" s="346"/>
      <c r="G525" s="324" t="n">
        <v>13.1</v>
      </c>
      <c r="H525" s="523"/>
      <c r="I525" s="501"/>
      <c r="J525" s="523" t="n">
        <f aca="false">2.7-2.1</f>
        <v>0.6</v>
      </c>
      <c r="K525" s="523" t="n">
        <f aca="false">G525*J525</f>
        <v>7.86</v>
      </c>
      <c r="L525" s="474"/>
      <c r="M525" s="338"/>
    </row>
    <row r="526" customFormat="false" ht="24.95" hidden="false" customHeight="true" outlineLevel="0" collapsed="false">
      <c r="B526" s="296"/>
      <c r="C526" s="297"/>
      <c r="D526" s="496"/>
      <c r="E526" s="415" t="s">
        <v>553</v>
      </c>
      <c r="F526" s="346"/>
      <c r="G526" s="324" t="n">
        <v>13.1</v>
      </c>
      <c r="H526" s="523"/>
      <c r="I526" s="501"/>
      <c r="J526" s="523" t="n">
        <f aca="false">2.7-2.1</f>
        <v>0.6</v>
      </c>
      <c r="K526" s="523" t="n">
        <f aca="false">G526*J526</f>
        <v>7.86</v>
      </c>
      <c r="L526" s="474"/>
      <c r="M526" s="338"/>
    </row>
    <row r="527" customFormat="false" ht="24.95" hidden="false" customHeight="true" outlineLevel="0" collapsed="false">
      <c r="B527" s="296"/>
      <c r="C527" s="297"/>
      <c r="D527" s="496"/>
      <c r="E527" s="415" t="s">
        <v>505</v>
      </c>
      <c r="F527" s="346"/>
      <c r="G527" s="324" t="n">
        <v>7.4</v>
      </c>
      <c r="H527" s="523"/>
      <c r="I527" s="501"/>
      <c r="J527" s="523" t="n">
        <f aca="false">2.7-2.1</f>
        <v>0.6</v>
      </c>
      <c r="K527" s="523" t="n">
        <f aca="false">G527*J527</f>
        <v>4.44</v>
      </c>
      <c r="L527" s="474"/>
      <c r="M527" s="338"/>
    </row>
    <row r="528" customFormat="false" ht="24.95" hidden="false" customHeight="true" outlineLevel="0" collapsed="false">
      <c r="B528" s="296"/>
      <c r="C528" s="297"/>
      <c r="D528" s="496"/>
      <c r="E528" s="415" t="s">
        <v>539</v>
      </c>
      <c r="F528" s="346"/>
      <c r="G528" s="324" t="n">
        <v>8.5</v>
      </c>
      <c r="H528" s="523"/>
      <c r="I528" s="501"/>
      <c r="J528" s="523" t="n">
        <v>0.6</v>
      </c>
      <c r="K528" s="523" t="n">
        <f aca="false">G528*J528</f>
        <v>5.1</v>
      </c>
      <c r="L528" s="474"/>
      <c r="M528" s="338"/>
    </row>
    <row r="529" customFormat="false" ht="24.95" hidden="false" customHeight="true" outlineLevel="0" collapsed="false">
      <c r="B529" s="296"/>
      <c r="C529" s="297"/>
      <c r="D529" s="496"/>
      <c r="E529" s="358" t="s">
        <v>560</v>
      </c>
      <c r="F529" s="382" t="n">
        <v>2</v>
      </c>
      <c r="G529" s="331"/>
      <c r="H529" s="524" t="n">
        <v>9.35</v>
      </c>
      <c r="I529" s="498"/>
      <c r="J529" s="524" t="n">
        <v>3</v>
      </c>
      <c r="K529" s="540" t="n">
        <f aca="false">F529*H529*J529</f>
        <v>56.1</v>
      </c>
      <c r="L529" s="507"/>
      <c r="M529" s="338"/>
    </row>
    <row r="530" customFormat="false" ht="36" hidden="false" customHeight="false" outlineLevel="0" collapsed="false">
      <c r="B530" s="296" t="str">
        <f aca="false">'Pl Orçamentária'!B203</f>
        <v>13.4</v>
      </c>
      <c r="C530" s="297" t="str">
        <f aca="false">VLOOKUP(B530,'Pl Orçamentária'!$B$17:$L$255,4,FALSE())</f>
        <v>Aplicação manual de puntura epóxi acabamento acetinado, duas demãos</v>
      </c>
      <c r="D530" s="296" t="s">
        <v>37</v>
      </c>
      <c r="E530" s="420" t="s">
        <v>571</v>
      </c>
      <c r="F530" s="567"/>
      <c r="G530" s="490" t="n">
        <f aca="false">47.9+4.9</f>
        <v>52.8</v>
      </c>
      <c r="H530" s="534"/>
      <c r="I530" s="508"/>
      <c r="J530" s="300" t="n">
        <v>2.7</v>
      </c>
      <c r="K530" s="300" t="n">
        <f aca="false">G530*J530</f>
        <v>142.56</v>
      </c>
      <c r="L530" s="568"/>
      <c r="M530" s="338" t="n">
        <f aca="false">K530</f>
        <v>142.56</v>
      </c>
    </row>
    <row r="531" customFormat="false" ht="24.95" hidden="false" customHeight="true" outlineLevel="0" collapsed="false">
      <c r="B531" s="525" t="str">
        <f aca="false">'Pl Orçamentária'!B204</f>
        <v>13.5</v>
      </c>
      <c r="C531" s="470" t="str">
        <f aca="false">VLOOKUP(B531,'Pl Orçamentária'!$B$17:$L$255,4,FALSE())</f>
        <v>Aplicação manual de pintura com tinta texturizada acrílica em paredes</v>
      </c>
      <c r="D531" s="525" t="s">
        <v>37</v>
      </c>
      <c r="E531" s="415" t="s">
        <v>573</v>
      </c>
      <c r="F531" s="346"/>
      <c r="G531" s="324" t="n">
        <v>42.55</v>
      </c>
      <c r="H531" s="523"/>
      <c r="I531" s="501"/>
      <c r="J531" s="523" t="n">
        <v>5.03</v>
      </c>
      <c r="K531" s="523" t="n">
        <f aca="false">G531*J531</f>
        <v>214.0265</v>
      </c>
      <c r="L531" s="569"/>
      <c r="M531" s="544" t="n">
        <f aca="false">SUM(K531:K533)</f>
        <v>267.0065</v>
      </c>
    </row>
    <row r="532" customFormat="false" ht="24.95" hidden="false" customHeight="true" outlineLevel="0" collapsed="false">
      <c r="B532" s="525"/>
      <c r="C532" s="470"/>
      <c r="D532" s="525"/>
      <c r="E532" s="551" t="s">
        <v>573</v>
      </c>
      <c r="F532" s="473"/>
      <c r="G532" s="324" t="n">
        <v>6.55</v>
      </c>
      <c r="H532" s="517"/>
      <c r="I532" s="473"/>
      <c r="J532" s="324" t="n">
        <v>1.15</v>
      </c>
      <c r="K532" s="523" t="n">
        <f aca="false">G532*J532</f>
        <v>7.5325</v>
      </c>
      <c r="L532" s="569"/>
      <c r="M532" s="544"/>
    </row>
    <row r="533" customFormat="false" ht="24.95" hidden="false" customHeight="true" outlineLevel="0" collapsed="false">
      <c r="B533" s="525"/>
      <c r="C533" s="470"/>
      <c r="D533" s="525"/>
      <c r="E533" s="551" t="s">
        <v>574</v>
      </c>
      <c r="F533" s="473"/>
      <c r="G533" s="324" t="n">
        <v>18.55</v>
      </c>
      <c r="H533" s="517"/>
      <c r="I533" s="473"/>
      <c r="J533" s="324" t="n">
        <v>2.45</v>
      </c>
      <c r="K533" s="524" t="n">
        <f aca="false">G533*J533</f>
        <v>45.4475</v>
      </c>
      <c r="L533" s="569"/>
      <c r="M533" s="544"/>
    </row>
    <row r="534" customFormat="false" ht="36" hidden="false" customHeight="false" outlineLevel="0" collapsed="false">
      <c r="B534" s="296" t="str">
        <f aca="false">'Pl Orçamentária'!B205</f>
        <v>13.6</v>
      </c>
      <c r="C534" s="443" t="str">
        <f aca="false">VLOOKUP(B534,'Pl Orçamentária'!$B$17:$L$255,4,FALSE())</f>
        <v>Aplicação de fundo selador látex PVA em teto, uma demão</v>
      </c>
      <c r="D534" s="296" t="s">
        <v>37</v>
      </c>
      <c r="E534" s="414" t="s">
        <v>575</v>
      </c>
      <c r="F534" s="556"/>
      <c r="G534" s="556"/>
      <c r="H534" s="556"/>
      <c r="I534" s="556"/>
      <c r="J534" s="316"/>
      <c r="K534" s="312" t="n">
        <v>124.24</v>
      </c>
      <c r="L534" s="570"/>
      <c r="M534" s="338" t="n">
        <f aca="false">SUM(K534:K541)</f>
        <v>162.4</v>
      </c>
    </row>
    <row r="535" customFormat="false" ht="24.95" hidden="false" customHeight="true" outlineLevel="0" collapsed="false">
      <c r="B535" s="296"/>
      <c r="C535" s="443"/>
      <c r="D535" s="296"/>
      <c r="E535" s="415" t="s">
        <v>559</v>
      </c>
      <c r="F535" s="326"/>
      <c r="G535" s="326"/>
      <c r="H535" s="326"/>
      <c r="I535" s="326"/>
      <c r="J535" s="557"/>
      <c r="K535" s="523" t="n">
        <v>6.32</v>
      </c>
      <c r="L535" s="569"/>
      <c r="M535" s="338"/>
    </row>
    <row r="536" customFormat="false" ht="24.95" hidden="false" customHeight="true" outlineLevel="0" collapsed="false">
      <c r="B536" s="296"/>
      <c r="C536" s="443"/>
      <c r="D536" s="296"/>
      <c r="E536" s="558" t="s">
        <v>536</v>
      </c>
      <c r="F536" s="326"/>
      <c r="G536" s="326"/>
      <c r="H536" s="326"/>
      <c r="I536" s="326"/>
      <c r="J536" s="557"/>
      <c r="K536" s="523" t="n">
        <v>3.5</v>
      </c>
      <c r="L536" s="569"/>
      <c r="M536" s="338"/>
    </row>
    <row r="537" customFormat="false" ht="24.95" hidden="false" customHeight="true" outlineLevel="0" collapsed="false">
      <c r="B537" s="296"/>
      <c r="C537" s="443"/>
      <c r="D537" s="296"/>
      <c r="E537" s="558" t="s">
        <v>504</v>
      </c>
      <c r="F537" s="326"/>
      <c r="G537" s="326"/>
      <c r="H537" s="326"/>
      <c r="I537" s="326"/>
      <c r="J537" s="557"/>
      <c r="K537" s="523" t="n">
        <v>3.3</v>
      </c>
      <c r="L537" s="569"/>
      <c r="M537" s="338"/>
    </row>
    <row r="538" customFormat="false" ht="24.95" hidden="false" customHeight="true" outlineLevel="0" collapsed="false">
      <c r="B538" s="296"/>
      <c r="C538" s="443"/>
      <c r="D538" s="296"/>
      <c r="E538" s="415" t="s">
        <v>552</v>
      </c>
      <c r="F538" s="326"/>
      <c r="G538" s="326"/>
      <c r="H538" s="326"/>
      <c r="I538" s="326"/>
      <c r="J538" s="557"/>
      <c r="K538" s="523" t="n">
        <v>9.25</v>
      </c>
      <c r="L538" s="569"/>
      <c r="M538" s="338"/>
    </row>
    <row r="539" customFormat="false" ht="24.95" hidden="false" customHeight="true" outlineLevel="0" collapsed="false">
      <c r="B539" s="296"/>
      <c r="C539" s="443"/>
      <c r="D539" s="296"/>
      <c r="E539" s="415" t="s">
        <v>553</v>
      </c>
      <c r="F539" s="326"/>
      <c r="G539" s="326"/>
      <c r="H539" s="326"/>
      <c r="I539" s="326"/>
      <c r="J539" s="557"/>
      <c r="K539" s="523" t="n">
        <v>9.25</v>
      </c>
      <c r="L539" s="569"/>
      <c r="M539" s="338"/>
    </row>
    <row r="540" customFormat="false" ht="24.95" hidden="false" customHeight="true" outlineLevel="0" collapsed="false">
      <c r="B540" s="296"/>
      <c r="C540" s="443"/>
      <c r="D540" s="296"/>
      <c r="E540" s="558" t="s">
        <v>505</v>
      </c>
      <c r="F540" s="326"/>
      <c r="G540" s="326"/>
      <c r="H540" s="326"/>
      <c r="I540" s="326"/>
      <c r="J540" s="557"/>
      <c r="K540" s="523" t="n">
        <v>2.42</v>
      </c>
      <c r="L540" s="569"/>
      <c r="M540" s="338"/>
    </row>
    <row r="541" customFormat="false" ht="24.95" hidden="false" customHeight="true" outlineLevel="0" collapsed="false">
      <c r="B541" s="296"/>
      <c r="C541" s="443"/>
      <c r="D541" s="296"/>
      <c r="E541" s="559" t="s">
        <v>539</v>
      </c>
      <c r="F541" s="327"/>
      <c r="G541" s="327"/>
      <c r="H541" s="560"/>
      <c r="I541" s="330"/>
      <c r="J541" s="329"/>
      <c r="K541" s="329" t="n">
        <v>4.12</v>
      </c>
      <c r="L541" s="569"/>
      <c r="M541" s="338"/>
    </row>
    <row r="542" customFormat="false" ht="36" hidden="false" customHeight="false" outlineLevel="0" collapsed="false">
      <c r="B542" s="296" t="str">
        <f aca="false">'Pl Orçamentária'!B206</f>
        <v>13.7</v>
      </c>
      <c r="C542" s="443" t="str">
        <f aca="false">VLOOKUP(B542,'Pl Orçamentária'!$B$17:$L$255,4,FALSE())</f>
        <v>Aplicação e lixamento de massa  em teto, duas demãos</v>
      </c>
      <c r="D542" s="296" t="s">
        <v>37</v>
      </c>
      <c r="E542" s="414" t="s">
        <v>575</v>
      </c>
      <c r="F542" s="556"/>
      <c r="G542" s="556"/>
      <c r="H542" s="556"/>
      <c r="I542" s="556"/>
      <c r="J542" s="316"/>
      <c r="K542" s="312" t="n">
        <v>124.24</v>
      </c>
      <c r="L542" s="570"/>
      <c r="M542" s="338" t="n">
        <f aca="false">SUM(K542:K549)</f>
        <v>162.4</v>
      </c>
    </row>
    <row r="543" customFormat="false" ht="24.95" hidden="false" customHeight="true" outlineLevel="0" collapsed="false">
      <c r="B543" s="296"/>
      <c r="C543" s="443"/>
      <c r="D543" s="296"/>
      <c r="E543" s="415" t="s">
        <v>559</v>
      </c>
      <c r="F543" s="326"/>
      <c r="G543" s="326"/>
      <c r="H543" s="326"/>
      <c r="I543" s="326"/>
      <c r="J543" s="557"/>
      <c r="K543" s="523" t="n">
        <v>6.32</v>
      </c>
      <c r="L543" s="569"/>
      <c r="M543" s="338"/>
    </row>
    <row r="544" customFormat="false" ht="24.95" hidden="false" customHeight="true" outlineLevel="0" collapsed="false">
      <c r="B544" s="296"/>
      <c r="C544" s="443"/>
      <c r="D544" s="296"/>
      <c r="E544" s="558" t="s">
        <v>536</v>
      </c>
      <c r="F544" s="326"/>
      <c r="G544" s="326"/>
      <c r="H544" s="326"/>
      <c r="I544" s="326"/>
      <c r="J544" s="557"/>
      <c r="K544" s="523" t="n">
        <v>3.5</v>
      </c>
      <c r="L544" s="569"/>
      <c r="M544" s="338"/>
    </row>
    <row r="545" customFormat="false" ht="24.95" hidden="false" customHeight="true" outlineLevel="0" collapsed="false">
      <c r="B545" s="296"/>
      <c r="C545" s="443"/>
      <c r="D545" s="296"/>
      <c r="E545" s="558" t="s">
        <v>504</v>
      </c>
      <c r="F545" s="326"/>
      <c r="G545" s="326"/>
      <c r="H545" s="326"/>
      <c r="I545" s="326"/>
      <c r="J545" s="557"/>
      <c r="K545" s="523" t="n">
        <v>3.3</v>
      </c>
      <c r="L545" s="569"/>
      <c r="M545" s="338"/>
    </row>
    <row r="546" customFormat="false" ht="24.95" hidden="false" customHeight="true" outlineLevel="0" collapsed="false">
      <c r="B546" s="296"/>
      <c r="C546" s="443"/>
      <c r="D546" s="296"/>
      <c r="E546" s="415" t="s">
        <v>552</v>
      </c>
      <c r="F546" s="326"/>
      <c r="G546" s="326"/>
      <c r="H546" s="326"/>
      <c r="I546" s="326"/>
      <c r="J546" s="557"/>
      <c r="K546" s="523" t="n">
        <v>9.25</v>
      </c>
      <c r="L546" s="569"/>
      <c r="M546" s="338"/>
    </row>
    <row r="547" customFormat="false" ht="24.95" hidden="false" customHeight="true" outlineLevel="0" collapsed="false">
      <c r="B547" s="296"/>
      <c r="C547" s="443"/>
      <c r="D547" s="296"/>
      <c r="E547" s="415" t="s">
        <v>553</v>
      </c>
      <c r="F547" s="326"/>
      <c r="G547" s="326"/>
      <c r="H547" s="326"/>
      <c r="I547" s="326"/>
      <c r="J547" s="557"/>
      <c r="K547" s="523" t="n">
        <v>9.25</v>
      </c>
      <c r="L547" s="569"/>
      <c r="M547" s="338"/>
    </row>
    <row r="548" customFormat="false" ht="24.95" hidden="false" customHeight="true" outlineLevel="0" collapsed="false">
      <c r="B548" s="296"/>
      <c r="C548" s="443"/>
      <c r="D548" s="296"/>
      <c r="E548" s="558" t="s">
        <v>505</v>
      </c>
      <c r="F548" s="326"/>
      <c r="G548" s="326"/>
      <c r="H548" s="326"/>
      <c r="I548" s="326"/>
      <c r="J548" s="557"/>
      <c r="K548" s="523" t="n">
        <v>2.42</v>
      </c>
      <c r="L548" s="569"/>
      <c r="M548" s="338"/>
    </row>
    <row r="549" customFormat="false" ht="24.95" hidden="false" customHeight="true" outlineLevel="0" collapsed="false">
      <c r="B549" s="296"/>
      <c r="C549" s="443"/>
      <c r="D549" s="296"/>
      <c r="E549" s="559" t="s">
        <v>539</v>
      </c>
      <c r="F549" s="327"/>
      <c r="G549" s="327"/>
      <c r="H549" s="560"/>
      <c r="I549" s="330"/>
      <c r="J549" s="329"/>
      <c r="K549" s="329" t="n">
        <v>4.12</v>
      </c>
      <c r="L549" s="569"/>
      <c r="M549" s="338"/>
    </row>
    <row r="550" customFormat="false" ht="18" hidden="false" customHeight="true" outlineLevel="0" collapsed="false">
      <c r="B550" s="571" t="str">
        <f aca="false">'Pl Orçamentária'!B207</f>
        <v>13.8</v>
      </c>
      <c r="C550" s="572" t="str">
        <f aca="false">VLOOKUP(B550,'Pl Orçamentária'!$B$17:$L$255,4,FALSE())</f>
        <v>Aplicação manual de pintura com tinta PVA em teto, branco neve, duas demãos</v>
      </c>
      <c r="D550" s="296" t="s">
        <v>37</v>
      </c>
      <c r="E550" s="414" t="s">
        <v>575</v>
      </c>
      <c r="F550" s="556"/>
      <c r="G550" s="556"/>
      <c r="H550" s="556"/>
      <c r="I550" s="556"/>
      <c r="J550" s="316"/>
      <c r="K550" s="312" t="n">
        <v>124.24</v>
      </c>
      <c r="L550" s="570"/>
      <c r="M550" s="338" t="n">
        <f aca="false">SUM(K550:K557)</f>
        <v>162.4</v>
      </c>
    </row>
    <row r="551" customFormat="false" ht="18" hidden="false" customHeight="true" outlineLevel="0" collapsed="false">
      <c r="B551" s="571"/>
      <c r="C551" s="572"/>
      <c r="D551" s="296"/>
      <c r="E551" s="415" t="s">
        <v>559</v>
      </c>
      <c r="F551" s="326"/>
      <c r="G551" s="326"/>
      <c r="H551" s="326"/>
      <c r="I551" s="326"/>
      <c r="J551" s="557"/>
      <c r="K551" s="523" t="n">
        <v>6.32</v>
      </c>
      <c r="L551" s="569"/>
      <c r="M551" s="338"/>
    </row>
    <row r="552" customFormat="false" ht="18" hidden="false" customHeight="true" outlineLevel="0" collapsed="false">
      <c r="B552" s="571"/>
      <c r="C552" s="572"/>
      <c r="D552" s="296"/>
      <c r="E552" s="558" t="s">
        <v>536</v>
      </c>
      <c r="F552" s="326"/>
      <c r="G552" s="326"/>
      <c r="H552" s="326"/>
      <c r="I552" s="326"/>
      <c r="J552" s="557"/>
      <c r="K552" s="523" t="n">
        <v>3.5</v>
      </c>
      <c r="L552" s="569"/>
      <c r="M552" s="338"/>
    </row>
    <row r="553" customFormat="false" ht="18" hidden="false" customHeight="true" outlineLevel="0" collapsed="false">
      <c r="B553" s="571"/>
      <c r="C553" s="572"/>
      <c r="D553" s="296"/>
      <c r="E553" s="558" t="s">
        <v>504</v>
      </c>
      <c r="F553" s="326"/>
      <c r="G553" s="326"/>
      <c r="H553" s="326"/>
      <c r="I553" s="326"/>
      <c r="J553" s="557"/>
      <c r="K553" s="523" t="n">
        <v>3.3</v>
      </c>
      <c r="L553" s="569"/>
      <c r="M553" s="338"/>
    </row>
    <row r="554" customFormat="false" ht="18" hidden="false" customHeight="true" outlineLevel="0" collapsed="false">
      <c r="B554" s="571"/>
      <c r="C554" s="572"/>
      <c r="D554" s="296"/>
      <c r="E554" s="415" t="s">
        <v>552</v>
      </c>
      <c r="F554" s="326"/>
      <c r="G554" s="326"/>
      <c r="H554" s="326"/>
      <c r="I554" s="326"/>
      <c r="J554" s="557"/>
      <c r="K554" s="523" t="n">
        <v>9.25</v>
      </c>
      <c r="L554" s="569"/>
      <c r="M554" s="338"/>
    </row>
    <row r="555" customFormat="false" ht="18" hidden="false" customHeight="true" outlineLevel="0" collapsed="false">
      <c r="B555" s="571"/>
      <c r="C555" s="572"/>
      <c r="D555" s="296"/>
      <c r="E555" s="415" t="s">
        <v>553</v>
      </c>
      <c r="F555" s="326"/>
      <c r="G555" s="326"/>
      <c r="H555" s="326"/>
      <c r="I555" s="326"/>
      <c r="J555" s="557"/>
      <c r="K555" s="523" t="n">
        <v>9.25</v>
      </c>
      <c r="L555" s="569"/>
      <c r="M555" s="338"/>
    </row>
    <row r="556" customFormat="false" ht="18" hidden="false" customHeight="true" outlineLevel="0" collapsed="false">
      <c r="B556" s="571"/>
      <c r="C556" s="572"/>
      <c r="D556" s="296"/>
      <c r="E556" s="558" t="s">
        <v>505</v>
      </c>
      <c r="F556" s="326"/>
      <c r="G556" s="326"/>
      <c r="H556" s="326"/>
      <c r="I556" s="326"/>
      <c r="J556" s="557"/>
      <c r="K556" s="523" t="n">
        <v>2.42</v>
      </c>
      <c r="L556" s="569"/>
      <c r="M556" s="338"/>
    </row>
    <row r="557" customFormat="false" ht="18" hidden="false" customHeight="true" outlineLevel="0" collapsed="false">
      <c r="B557" s="571"/>
      <c r="C557" s="572"/>
      <c r="D557" s="296"/>
      <c r="E557" s="559" t="s">
        <v>539</v>
      </c>
      <c r="F557" s="327"/>
      <c r="G557" s="327"/>
      <c r="H557" s="560"/>
      <c r="I557" s="330"/>
      <c r="J557" s="329"/>
      <c r="K557" s="329" t="n">
        <v>4.12</v>
      </c>
      <c r="L557" s="569"/>
      <c r="M557" s="338"/>
    </row>
    <row r="558" customFormat="false" ht="24.95" hidden="false" customHeight="true" outlineLevel="0" collapsed="false">
      <c r="B558" s="296" t="str">
        <f aca="false">'Pl Orçamentária'!B208</f>
        <v>13.9</v>
      </c>
      <c r="C558" s="297" t="str">
        <f aca="false">VLOOKUP(B558,'Pl Orçamentária'!$B$17:$L$255,4,FALSE())</f>
        <v>Pintura esmalte acetinado para madeira, duas demãos, sobre fundo branco</v>
      </c>
      <c r="D558" s="296" t="s">
        <v>37</v>
      </c>
      <c r="E558" s="562" t="s">
        <v>580</v>
      </c>
      <c r="F558" s="427"/>
      <c r="G558" s="373"/>
      <c r="H558" s="373"/>
      <c r="I558" s="373"/>
      <c r="J558" s="373"/>
      <c r="K558" s="373"/>
      <c r="L558" s="373"/>
      <c r="M558" s="338" t="n">
        <f aca="false">SUM(K558:K559)</f>
        <v>12.5</v>
      </c>
    </row>
    <row r="559" customFormat="false" ht="24.95" hidden="false" customHeight="true" outlineLevel="0" collapsed="false">
      <c r="B559" s="296"/>
      <c r="C559" s="297"/>
      <c r="D559" s="296"/>
      <c r="E559" s="559" t="s">
        <v>581</v>
      </c>
      <c r="F559" s="359" t="n">
        <f aca="false">M222</f>
        <v>10</v>
      </c>
      <c r="G559" s="359" t="n">
        <f aca="false">0.8+2*2.1</f>
        <v>5</v>
      </c>
      <c r="H559" s="359"/>
      <c r="I559" s="359" t="n">
        <v>0.25</v>
      </c>
      <c r="J559" s="359"/>
      <c r="K559" s="359" t="n">
        <f aca="false">F559*G559*I559</f>
        <v>12.5</v>
      </c>
      <c r="L559" s="359"/>
      <c r="M559" s="338"/>
    </row>
    <row r="560" customFormat="false" ht="8.1" hidden="false" customHeight="true" outlineLevel="0" collapsed="false">
      <c r="B560" s="403"/>
      <c r="C560" s="404"/>
      <c r="D560" s="366"/>
      <c r="E560" s="405"/>
      <c r="F560" s="367"/>
      <c r="G560" s="367"/>
      <c r="H560" s="406"/>
      <c r="I560" s="367"/>
      <c r="J560" s="367"/>
      <c r="K560" s="406"/>
      <c r="L560" s="367"/>
      <c r="M560" s="362"/>
    </row>
    <row r="561" customFormat="false" ht="23.1" hidden="false" customHeight="true" outlineLevel="0" collapsed="false">
      <c r="B561" s="407" t="str">
        <f aca="false">'Pl Orçamentária'!B210</f>
        <v>14.00</v>
      </c>
      <c r="C561" s="408" t="str">
        <f aca="false">VLOOKUP(B561,'Pl Orçamentária'!$B$17:$L$255,4,FALSE())</f>
        <v>INTALAÇÕES DE GASES MEDICINAIS</v>
      </c>
      <c r="D561" s="408"/>
      <c r="E561" s="408"/>
      <c r="F561" s="293"/>
      <c r="G561" s="293"/>
      <c r="H561" s="293"/>
      <c r="I561" s="293"/>
      <c r="J561" s="293"/>
      <c r="K561" s="293"/>
      <c r="L561" s="293"/>
      <c r="M561" s="294"/>
    </row>
    <row r="562" customFormat="false" ht="8.1" hidden="false" customHeight="true" outlineLevel="0" collapsed="false">
      <c r="B562" s="364"/>
      <c r="C562" s="366"/>
      <c r="D562" s="366"/>
      <c r="E562" s="364"/>
      <c r="F562" s="367"/>
      <c r="G562" s="367"/>
      <c r="H562" s="367"/>
      <c r="I562" s="367"/>
      <c r="J562" s="367"/>
      <c r="K562" s="367"/>
      <c r="L562" s="367"/>
      <c r="M562" s="367"/>
    </row>
    <row r="563" customFormat="false" ht="23.1" hidden="false" customHeight="true" outlineLevel="0" collapsed="false">
      <c r="B563" s="432" t="str">
        <f aca="false">'Pl Orçamentária'!B236</f>
        <v>14.2</v>
      </c>
      <c r="C563" s="433" t="str">
        <f aca="false">VLOOKUP(B563,'Pl Orçamentária'!$B$17:$L$255,4,FALSE())</f>
        <v>INSTALAÇOES DE GASES MEDICINAIS</v>
      </c>
      <c r="D563" s="434"/>
      <c r="E563" s="435"/>
      <c r="F563" s="436"/>
      <c r="G563" s="436"/>
      <c r="H563" s="436"/>
      <c r="I563" s="436"/>
      <c r="J563" s="436"/>
      <c r="K563" s="436"/>
      <c r="L563" s="436"/>
      <c r="M563" s="437"/>
    </row>
    <row r="564" customFormat="false" ht="8.1" hidden="false" customHeight="true" outlineLevel="0" collapsed="false">
      <c r="B564" s="364"/>
      <c r="C564" s="550"/>
      <c r="D564" s="403"/>
      <c r="E564" s="364"/>
      <c r="F564" s="367"/>
      <c r="G564" s="367"/>
      <c r="H564" s="367"/>
      <c r="I564" s="367"/>
      <c r="J564" s="367"/>
      <c r="K564" s="367"/>
      <c r="L564" s="367"/>
      <c r="M564" s="367"/>
    </row>
    <row r="565" customFormat="false" ht="24.95" hidden="false" customHeight="true" outlineLevel="0" collapsed="false">
      <c r="B565" s="296" t="str">
        <f aca="false">'Pl Orçamentária'!B238</f>
        <v>14.2.1</v>
      </c>
      <c r="C565" s="297" t="str">
        <f aca="false">VLOOKUP(B565,'Pl Orçamentária'!$B$17:$L$255,4,FALSE())</f>
        <v>Tubo de Cobre 22mm CA 90 Graus</v>
      </c>
      <c r="D565" s="448" t="s">
        <v>113</v>
      </c>
      <c r="E565" s="414" t="s">
        <v>582</v>
      </c>
      <c r="F565" s="314"/>
      <c r="G565" s="316" t="n">
        <v>70.72</v>
      </c>
      <c r="H565" s="314"/>
      <c r="I565" s="314"/>
      <c r="J565" s="573"/>
      <c r="K565" s="522"/>
      <c r="L565" s="570"/>
      <c r="M565" s="338" t="n">
        <f aca="false">SUM(G565:G567)</f>
        <v>212.16</v>
      </c>
    </row>
    <row r="566" customFormat="false" ht="24.95" hidden="false" customHeight="true" outlineLevel="0" collapsed="false">
      <c r="B566" s="296"/>
      <c r="C566" s="297"/>
      <c r="D566" s="448"/>
      <c r="E566" s="415" t="s">
        <v>583</v>
      </c>
      <c r="F566" s="326"/>
      <c r="G566" s="321" t="n">
        <v>70.72</v>
      </c>
      <c r="H566" s="326"/>
      <c r="I566" s="326"/>
      <c r="J566" s="557"/>
      <c r="K566" s="523"/>
      <c r="L566" s="569"/>
      <c r="M566" s="338"/>
    </row>
    <row r="567" customFormat="false" ht="24.95" hidden="false" customHeight="true" outlineLevel="0" collapsed="false">
      <c r="B567" s="296"/>
      <c r="C567" s="297"/>
      <c r="D567" s="448"/>
      <c r="E567" s="358" t="s">
        <v>584</v>
      </c>
      <c r="F567" s="327"/>
      <c r="G567" s="329" t="n">
        <v>70.72</v>
      </c>
      <c r="H567" s="327"/>
      <c r="I567" s="327"/>
      <c r="J567" s="561"/>
      <c r="K567" s="524"/>
      <c r="L567" s="574"/>
      <c r="M567" s="338"/>
    </row>
    <row r="568" customFormat="false" ht="24.95" hidden="false" customHeight="true" outlineLevel="0" collapsed="false">
      <c r="B568" s="296" t="str">
        <f aca="false">'Pl Orçamentária'!B239</f>
        <v>14.2.2</v>
      </c>
      <c r="C568" s="297" t="str">
        <f aca="false">VLOOKUP(B568,'Pl Orçamentária'!$B$17:$L$255,4,FALSE())</f>
        <v>Cotovelo de Cobre 22mm CA 90 Graus</v>
      </c>
      <c r="D568" s="296" t="s">
        <v>33</v>
      </c>
      <c r="E568" s="575"/>
      <c r="F568" s="359" t="n">
        <f aca="false">15*3</f>
        <v>45</v>
      </c>
      <c r="G568" s="359"/>
      <c r="H568" s="359"/>
      <c r="I568" s="359"/>
      <c r="J568" s="359"/>
      <c r="K568" s="359"/>
      <c r="L568" s="359"/>
      <c r="M568" s="302" t="n">
        <f aca="false">F568</f>
        <v>45</v>
      </c>
    </row>
    <row r="569" customFormat="false" ht="24.95" hidden="false" customHeight="true" outlineLevel="0" collapsed="false">
      <c r="B569" s="296" t="str">
        <f aca="false">'Pl Orçamentária'!B240</f>
        <v>14.2.3</v>
      </c>
      <c r="C569" s="297" t="str">
        <f aca="false">VLOOKUP(B569,'Pl Orçamentária'!$B$17:$L$255,4,FALSE())</f>
        <v>Tê de Cobre 22mm CA 90 Graus</v>
      </c>
      <c r="D569" s="296" t="s">
        <v>33</v>
      </c>
      <c r="E569" s="576"/>
      <c r="F569" s="400" t="n">
        <f aca="false">9*3</f>
        <v>27</v>
      </c>
      <c r="G569" s="400"/>
      <c r="H569" s="400"/>
      <c r="I569" s="400"/>
      <c r="J569" s="400"/>
      <c r="K569" s="400"/>
      <c r="L569" s="400"/>
      <c r="M569" s="302" t="n">
        <f aca="false">F569</f>
        <v>27</v>
      </c>
    </row>
    <row r="570" customFormat="false" ht="24.95" hidden="false" customHeight="true" outlineLevel="0" collapsed="false">
      <c r="B570" s="296" t="str">
        <f aca="false">'Pl Orçamentária'!B241</f>
        <v>14.2.4</v>
      </c>
      <c r="C570" s="297" t="str">
        <f aca="false">VLOOKUP(B570,'Pl Orçamentária'!$B$17:$L$255,4,FALSE())</f>
        <v>Válvula de Seção de 3/4"</v>
      </c>
      <c r="D570" s="296" t="s">
        <v>33</v>
      </c>
      <c r="E570" s="576"/>
      <c r="F570" s="400" t="n">
        <v>3</v>
      </c>
      <c r="G570" s="400"/>
      <c r="H570" s="400"/>
      <c r="I570" s="400"/>
      <c r="J570" s="400"/>
      <c r="K570" s="400"/>
      <c r="L570" s="400"/>
      <c r="M570" s="302" t="n">
        <f aca="false">F570</f>
        <v>3</v>
      </c>
    </row>
    <row r="571" customFormat="false" ht="24.95" hidden="false" customHeight="true" outlineLevel="0" collapsed="false">
      <c r="B571" s="296" t="str">
        <f aca="false">'Pl Orçamentária'!B242</f>
        <v>14.2.5</v>
      </c>
      <c r="C571" s="297" t="str">
        <f aca="false">VLOOKUP(B571,'Pl Orçamentária'!$B$17:$L$255,4,FALSE())</f>
        <v>Luva de Cobre 22mm</v>
      </c>
      <c r="D571" s="296" t="s">
        <v>33</v>
      </c>
      <c r="E571" s="576"/>
      <c r="F571" s="400" t="n">
        <f aca="false">ROUND(SUM(G565:G567)/3,0)</f>
        <v>71</v>
      </c>
      <c r="G571" s="400"/>
      <c r="H571" s="400"/>
      <c r="I571" s="400"/>
      <c r="J571" s="400"/>
      <c r="K571" s="400"/>
      <c r="L571" s="400"/>
      <c r="M571" s="302" t="n">
        <f aca="false">F571</f>
        <v>71</v>
      </c>
    </row>
    <row r="572" customFormat="false" ht="36" hidden="false" customHeight="false" outlineLevel="0" collapsed="false">
      <c r="B572" s="296" t="str">
        <f aca="false">'Pl Orçamentária'!B243</f>
        <v>14.2.6</v>
      </c>
      <c r="C572" s="297" t="str">
        <f aca="false">VLOOKUP(B572,'Pl Orçamentária'!$B$17:$L$255,4,FALSE())</f>
        <v>Painel de Alarme de Oxigênio / Ar-comprimido</v>
      </c>
      <c r="D572" s="296" t="s">
        <v>33</v>
      </c>
      <c r="E572" s="576"/>
      <c r="F572" s="400" t="n">
        <v>1</v>
      </c>
      <c r="G572" s="400"/>
      <c r="H572" s="400"/>
      <c r="I572" s="400"/>
      <c r="J572" s="400"/>
      <c r="K572" s="400"/>
      <c r="L572" s="400"/>
      <c r="M572" s="302" t="n">
        <f aca="false">F572</f>
        <v>1</v>
      </c>
    </row>
    <row r="573" customFormat="false" ht="54" hidden="false" customHeight="false" outlineLevel="0" collapsed="false">
      <c r="B573" s="296" t="str">
        <f aca="false">'Pl Orçamentária'!B244</f>
        <v>14.2.7</v>
      </c>
      <c r="C573" s="297" t="str">
        <f aca="false">VLOOKUP(B573,'Pl Orçamentária'!$B$17:$L$255,4,FALSE())</f>
        <v>PCM Operacional / Oxigênio Medicinal, Composto de 3x3 manifolds e 6 chicotes</v>
      </c>
      <c r="D573" s="296" t="s">
        <v>33</v>
      </c>
      <c r="E573" s="576"/>
      <c r="F573" s="400" t="n">
        <v>1</v>
      </c>
      <c r="G573" s="400"/>
      <c r="H573" s="400"/>
      <c r="I573" s="400"/>
      <c r="J573" s="400"/>
      <c r="K573" s="400"/>
      <c r="L573" s="400"/>
      <c r="M573" s="302" t="n">
        <f aca="false">F573</f>
        <v>1</v>
      </c>
    </row>
    <row r="574" customFormat="false" ht="18.75" hidden="false" customHeight="false" outlineLevel="0" collapsed="false">
      <c r="B574" s="296" t="str">
        <f aca="false">'Pl Orçamentária'!B245</f>
        <v>14.2.8</v>
      </c>
      <c r="C574" s="297" t="str">
        <f aca="false">VLOOKUP(B574,'Pl Orçamentária'!$B$17:$L$255,4,FALSE())</f>
        <v>Central de Ar-medicinal 12x12</v>
      </c>
      <c r="D574" s="296" t="s">
        <v>33</v>
      </c>
      <c r="E574" s="576"/>
      <c r="F574" s="400" t="n">
        <v>1</v>
      </c>
      <c r="G574" s="400"/>
      <c r="H574" s="400"/>
      <c r="I574" s="400"/>
      <c r="J574" s="400"/>
      <c r="K574" s="400"/>
      <c r="L574" s="400"/>
      <c r="M574" s="302" t="n">
        <f aca="false">F574</f>
        <v>1</v>
      </c>
    </row>
    <row r="575" customFormat="false" ht="36" hidden="false" customHeight="false" outlineLevel="0" collapsed="false">
      <c r="B575" s="296" t="str">
        <f aca="false">'Pl Orçamentária'!B246</f>
        <v>14.2.9</v>
      </c>
      <c r="C575" s="297" t="str">
        <f aca="false">VLOOKUP(B575,'Pl Orçamentária'!$B$17:$L$255,4,FALSE())</f>
        <v>Régua de Ponto de Consumo de Oxigênio / Ar-comprimido</v>
      </c>
      <c r="D575" s="296" t="s">
        <v>33</v>
      </c>
      <c r="E575" s="576"/>
      <c r="F575" s="400" t="n">
        <v>1</v>
      </c>
      <c r="G575" s="400"/>
      <c r="H575" s="400"/>
      <c r="I575" s="400"/>
      <c r="J575" s="400"/>
      <c r="K575" s="400"/>
      <c r="L575" s="400"/>
      <c r="M575" s="302" t="n">
        <v>10</v>
      </c>
    </row>
    <row r="576" customFormat="false" ht="8.1" hidden="false" customHeight="true" outlineLevel="0" collapsed="false">
      <c r="B576" s="403"/>
      <c r="C576" s="404"/>
      <c r="D576" s="366"/>
      <c r="E576" s="405"/>
      <c r="F576" s="367"/>
      <c r="G576" s="367"/>
      <c r="H576" s="406"/>
      <c r="I576" s="367"/>
      <c r="J576" s="367"/>
      <c r="K576" s="406"/>
      <c r="L576" s="367"/>
      <c r="M576" s="362"/>
    </row>
    <row r="577" customFormat="false" ht="23.1" hidden="false" customHeight="true" outlineLevel="0" collapsed="false">
      <c r="B577" s="407" t="str">
        <f aca="false">'Pl Orçamentária'!B249</f>
        <v>15.00</v>
      </c>
      <c r="C577" s="408" t="str">
        <f aca="false">VLOOKUP(B577,'Pl Orçamentária'!$B$17:$L$255,4,FALSE())</f>
        <v>DIVERSOS</v>
      </c>
      <c r="D577" s="408"/>
      <c r="E577" s="408"/>
      <c r="F577" s="293"/>
      <c r="G577" s="293"/>
      <c r="H577" s="293"/>
      <c r="I577" s="293"/>
      <c r="J577" s="293"/>
      <c r="K577" s="293"/>
      <c r="L577" s="293"/>
      <c r="M577" s="294"/>
    </row>
    <row r="578" customFormat="false" ht="8.1" hidden="false" customHeight="true" outlineLevel="0" collapsed="false">
      <c r="B578" s="364"/>
      <c r="C578" s="366"/>
      <c r="D578" s="366"/>
      <c r="E578" s="364"/>
      <c r="F578" s="367"/>
      <c r="G578" s="367"/>
      <c r="H578" s="367"/>
      <c r="I578" s="367"/>
      <c r="J578" s="367"/>
      <c r="K578" s="367"/>
      <c r="L578" s="367"/>
      <c r="M578" s="367"/>
    </row>
    <row r="579" customFormat="false" ht="18" hidden="false" customHeight="true" outlineLevel="0" collapsed="false">
      <c r="B579" s="296" t="str">
        <f aca="false">'Pl Orçamentária'!B251</f>
        <v>15.1</v>
      </c>
      <c r="C579" s="296" t="str">
        <f aca="false">VLOOKUP(B579,'Pl Orçamentária'!$B$17:$L$255,4,FALSE())</f>
        <v>Balcão de Granito cinza andorinha</v>
      </c>
      <c r="D579" s="448" t="s">
        <v>37</v>
      </c>
      <c r="E579" s="335" t="s">
        <v>534</v>
      </c>
      <c r="F579" s="528"/>
      <c r="G579" s="522"/>
      <c r="H579" s="315" t="n">
        <v>4.9</v>
      </c>
      <c r="I579" s="312" t="n">
        <v>0.4</v>
      </c>
      <c r="J579" s="351"/>
      <c r="K579" s="312" t="n">
        <f aca="false">H579*I579</f>
        <v>1.96</v>
      </c>
      <c r="L579" s="314"/>
      <c r="M579" s="302" t="n">
        <f aca="false">SUM(K579:K581)</f>
        <v>4.531</v>
      </c>
    </row>
    <row r="580" customFormat="false" ht="18" hidden="false" customHeight="true" outlineLevel="0" collapsed="false">
      <c r="B580" s="296"/>
      <c r="C580" s="296"/>
      <c r="D580" s="448"/>
      <c r="E580" s="340" t="s">
        <v>534</v>
      </c>
      <c r="F580" s="530"/>
      <c r="G580" s="523"/>
      <c r="H580" s="324" t="n">
        <v>3.05</v>
      </c>
      <c r="I580" s="323" t="n">
        <v>0.6</v>
      </c>
      <c r="J580" s="501"/>
      <c r="K580" s="323" t="n">
        <f aca="false">H580*I580</f>
        <v>1.83</v>
      </c>
      <c r="L580" s="326"/>
      <c r="M580" s="302"/>
    </row>
    <row r="581" customFormat="false" ht="18" hidden="false" customHeight="true" outlineLevel="0" collapsed="false">
      <c r="B581" s="296"/>
      <c r="C581" s="296"/>
      <c r="D581" s="448"/>
      <c r="E581" s="349" t="s">
        <v>570</v>
      </c>
      <c r="F581" s="540"/>
      <c r="G581" s="524" t="n">
        <v>5.7</v>
      </c>
      <c r="H581" s="331"/>
      <c r="I581" s="330" t="n">
        <v>0.13</v>
      </c>
      <c r="J581" s="498"/>
      <c r="K581" s="330" t="n">
        <f aca="false">G581*I581</f>
        <v>0.741</v>
      </c>
      <c r="L581" s="327"/>
      <c r="M581" s="302"/>
    </row>
    <row r="582" customFormat="false" ht="18" hidden="false" customHeight="true" outlineLevel="0" collapsed="false">
      <c r="B582" s="409" t="str">
        <f aca="false">'Pl Orçamentária'!B252</f>
        <v>15.2</v>
      </c>
      <c r="C582" s="502" t="str">
        <f aca="false">VLOOKUP(B582,'Pl Orçamentária'!$B$17:$L$255,4,FALSE())</f>
        <v>Cantoneira de aço "L"</v>
      </c>
      <c r="D582" s="409" t="s">
        <v>113</v>
      </c>
      <c r="E582" s="340" t="s">
        <v>534</v>
      </c>
      <c r="F582" s="530" t="n">
        <v>3</v>
      </c>
      <c r="G582" s="523"/>
      <c r="H582" s="324" t="n">
        <v>0.75</v>
      </c>
      <c r="I582" s="323"/>
      <c r="J582" s="501"/>
      <c r="K582" s="323"/>
      <c r="L582" s="326"/>
      <c r="M582" s="441" t="n">
        <f aca="false">SUM(F582:F586)*H582</f>
        <v>9.75</v>
      </c>
    </row>
    <row r="583" customFormat="false" ht="18" hidden="false" customHeight="true" outlineLevel="0" collapsed="false">
      <c r="B583" s="409"/>
      <c r="C583" s="502"/>
      <c r="D583" s="409"/>
      <c r="E583" s="415" t="s">
        <v>559</v>
      </c>
      <c r="F583" s="530" t="n">
        <v>3</v>
      </c>
      <c r="G583" s="523"/>
      <c r="H583" s="324" t="n">
        <v>0.75</v>
      </c>
      <c r="I583" s="323"/>
      <c r="J583" s="501"/>
      <c r="K583" s="323"/>
      <c r="L583" s="326"/>
      <c r="M583" s="441"/>
    </row>
    <row r="584" customFormat="false" ht="18" hidden="false" customHeight="true" outlineLevel="0" collapsed="false">
      <c r="B584" s="409"/>
      <c r="C584" s="502"/>
      <c r="D584" s="409"/>
      <c r="E584" s="340" t="s">
        <v>536</v>
      </c>
      <c r="F584" s="530" t="n">
        <v>3</v>
      </c>
      <c r="G584" s="523"/>
      <c r="H584" s="324" t="n">
        <v>0.75</v>
      </c>
      <c r="I584" s="323"/>
      <c r="J584" s="501"/>
      <c r="K584" s="323"/>
      <c r="L584" s="326"/>
      <c r="M584" s="441"/>
    </row>
    <row r="585" customFormat="false" ht="18" hidden="false" customHeight="true" outlineLevel="0" collapsed="false">
      <c r="B585" s="409"/>
      <c r="C585" s="502"/>
      <c r="D585" s="409"/>
      <c r="E585" s="415" t="s">
        <v>552</v>
      </c>
      <c r="F585" s="530" t="n">
        <v>2</v>
      </c>
      <c r="G585" s="523"/>
      <c r="H585" s="324" t="n">
        <v>0.75</v>
      </c>
      <c r="I585" s="323"/>
      <c r="J585" s="501"/>
      <c r="K585" s="323"/>
      <c r="L585" s="326"/>
      <c r="M585" s="441"/>
    </row>
    <row r="586" customFormat="false" ht="18" hidden="false" customHeight="true" outlineLevel="0" collapsed="false">
      <c r="B586" s="409"/>
      <c r="C586" s="502"/>
      <c r="D586" s="409"/>
      <c r="E586" s="415" t="s">
        <v>553</v>
      </c>
      <c r="F586" s="530" t="n">
        <v>2</v>
      </c>
      <c r="G586" s="523"/>
      <c r="H586" s="324" t="n">
        <v>0.75</v>
      </c>
      <c r="I586" s="323"/>
      <c r="J586" s="501"/>
      <c r="K586" s="323"/>
      <c r="L586" s="326"/>
      <c r="M586" s="441"/>
    </row>
    <row r="587" customFormat="false" ht="18" hidden="false" customHeight="true" outlineLevel="0" collapsed="false">
      <c r="B587" s="296" t="str">
        <f aca="false">'Pl Orçamentária'!B253</f>
        <v>15.3</v>
      </c>
      <c r="C587" s="577" t="str">
        <f aca="false">VLOOKUP(B587,'Pl Orçamentária'!$B$17:$L$255,4,FALSE())</f>
        <v>Limpeza da obra</v>
      </c>
      <c r="D587" s="296" t="s">
        <v>37</v>
      </c>
      <c r="E587" s="414" t="s">
        <v>575</v>
      </c>
      <c r="F587" s="556"/>
      <c r="G587" s="556"/>
      <c r="H587" s="556"/>
      <c r="I587" s="556"/>
      <c r="J587" s="316"/>
      <c r="K587" s="312" t="n">
        <v>124.24</v>
      </c>
      <c r="L587" s="314"/>
      <c r="M587" s="338" t="n">
        <f aca="false">SUM(K587:K594)</f>
        <v>162.4</v>
      </c>
    </row>
    <row r="588" customFormat="false" ht="18" hidden="false" customHeight="true" outlineLevel="0" collapsed="false">
      <c r="B588" s="296"/>
      <c r="C588" s="577"/>
      <c r="D588" s="296"/>
      <c r="E588" s="415" t="s">
        <v>559</v>
      </c>
      <c r="F588" s="326"/>
      <c r="G588" s="326"/>
      <c r="H588" s="326"/>
      <c r="I588" s="326"/>
      <c r="J588" s="557"/>
      <c r="K588" s="523" t="n">
        <v>6.32</v>
      </c>
      <c r="L588" s="326"/>
      <c r="M588" s="338"/>
    </row>
    <row r="589" customFormat="false" ht="18" hidden="false" customHeight="true" outlineLevel="0" collapsed="false">
      <c r="B589" s="296"/>
      <c r="C589" s="577"/>
      <c r="D589" s="296"/>
      <c r="E589" s="558" t="s">
        <v>536</v>
      </c>
      <c r="F589" s="326"/>
      <c r="G589" s="326"/>
      <c r="H589" s="326"/>
      <c r="I589" s="326"/>
      <c r="J589" s="557"/>
      <c r="K589" s="523" t="n">
        <v>3.5</v>
      </c>
      <c r="L589" s="326"/>
      <c r="M589" s="338"/>
    </row>
    <row r="590" customFormat="false" ht="18" hidden="false" customHeight="true" outlineLevel="0" collapsed="false">
      <c r="B590" s="296"/>
      <c r="C590" s="577"/>
      <c r="D590" s="296"/>
      <c r="E590" s="558" t="s">
        <v>504</v>
      </c>
      <c r="F590" s="326"/>
      <c r="G590" s="326"/>
      <c r="H590" s="326"/>
      <c r="I590" s="326"/>
      <c r="J590" s="557"/>
      <c r="K590" s="523" t="n">
        <v>3.3</v>
      </c>
      <c r="L590" s="326"/>
      <c r="M590" s="338"/>
    </row>
    <row r="591" customFormat="false" ht="18" hidden="false" customHeight="true" outlineLevel="0" collapsed="false">
      <c r="B591" s="296"/>
      <c r="C591" s="577"/>
      <c r="D591" s="296"/>
      <c r="E591" s="415" t="s">
        <v>552</v>
      </c>
      <c r="F591" s="326"/>
      <c r="G591" s="326"/>
      <c r="H591" s="326"/>
      <c r="I591" s="326"/>
      <c r="J591" s="557"/>
      <c r="K591" s="523" t="n">
        <v>9.25</v>
      </c>
      <c r="L591" s="326"/>
      <c r="M591" s="338"/>
    </row>
    <row r="592" customFormat="false" ht="18" hidden="false" customHeight="true" outlineLevel="0" collapsed="false">
      <c r="B592" s="296"/>
      <c r="C592" s="577"/>
      <c r="D592" s="296"/>
      <c r="E592" s="415" t="s">
        <v>553</v>
      </c>
      <c r="F592" s="326"/>
      <c r="G592" s="326"/>
      <c r="H592" s="326"/>
      <c r="I592" s="326"/>
      <c r="J592" s="557"/>
      <c r="K592" s="523" t="n">
        <v>9.25</v>
      </c>
      <c r="L592" s="326"/>
      <c r="M592" s="338"/>
    </row>
    <row r="593" customFormat="false" ht="18" hidden="false" customHeight="true" outlineLevel="0" collapsed="false">
      <c r="B593" s="296"/>
      <c r="C593" s="577"/>
      <c r="D593" s="296"/>
      <c r="E593" s="558" t="s">
        <v>505</v>
      </c>
      <c r="F593" s="326"/>
      <c r="G593" s="326"/>
      <c r="H593" s="326"/>
      <c r="I593" s="326"/>
      <c r="J593" s="557"/>
      <c r="K593" s="523" t="n">
        <v>2.42</v>
      </c>
      <c r="L593" s="326"/>
      <c r="M593" s="338"/>
    </row>
    <row r="594" customFormat="false" ht="18" hidden="false" customHeight="true" outlineLevel="0" collapsed="false">
      <c r="B594" s="296"/>
      <c r="C594" s="577"/>
      <c r="D594" s="296"/>
      <c r="E594" s="559" t="s">
        <v>539</v>
      </c>
      <c r="F594" s="327"/>
      <c r="G594" s="327"/>
      <c r="H594" s="560"/>
      <c r="I594" s="330"/>
      <c r="J594" s="329"/>
      <c r="K594" s="329" t="n">
        <v>4.12</v>
      </c>
      <c r="L594" s="327"/>
      <c r="M594" s="338"/>
    </row>
    <row r="595" customFormat="false" ht="18" hidden="false" customHeight="true" outlineLevel="0" collapsed="false">
      <c r="B595" s="320"/>
      <c r="C595" s="405"/>
      <c r="D595" s="501"/>
      <c r="E595" s="578"/>
      <c r="F595" s="501"/>
      <c r="G595" s="501"/>
      <c r="H595" s="501"/>
      <c r="I595" s="501"/>
      <c r="J595" s="501"/>
      <c r="K595" s="501"/>
      <c r="L595" s="501"/>
      <c r="M595" s="501"/>
    </row>
    <row r="596" customFormat="false" ht="18" hidden="false" customHeight="true" outlineLevel="0" collapsed="false">
      <c r="B596" s="320"/>
      <c r="E596" s="578"/>
      <c r="F596" s="501"/>
      <c r="G596" s="501"/>
      <c r="H596" s="501"/>
      <c r="I596" s="501"/>
      <c r="J596" s="501"/>
      <c r="K596" s="501"/>
      <c r="L596" s="501"/>
      <c r="M596" s="501"/>
    </row>
    <row r="602" customFormat="false" ht="18" hidden="false" customHeight="false" outlineLevel="0" collapsed="false">
      <c r="C602" s="579" t="str">
        <f aca="false">'Pl Orçamentária'!C266</f>
        <v>Teresina (PI), 17 de Novembro de  2015</v>
      </c>
      <c r="D602" s="579"/>
    </row>
  </sheetData>
  <mergeCells count="336">
    <mergeCell ref="D2:E7"/>
    <mergeCell ref="F2:M3"/>
    <mergeCell ref="F4:M5"/>
    <mergeCell ref="F6:M7"/>
    <mergeCell ref="B9:E9"/>
    <mergeCell ref="F9:M9"/>
    <mergeCell ref="B10:E10"/>
    <mergeCell ref="F10:M10"/>
    <mergeCell ref="B12:M12"/>
    <mergeCell ref="B27:B31"/>
    <mergeCell ref="C27:C31"/>
    <mergeCell ref="D27:D31"/>
    <mergeCell ref="M27:M31"/>
    <mergeCell ref="B35:B58"/>
    <mergeCell ref="C35:C58"/>
    <mergeCell ref="D35:D58"/>
    <mergeCell ref="M35:M58"/>
    <mergeCell ref="B59:B61"/>
    <mergeCell ref="C59:C61"/>
    <mergeCell ref="D59:D61"/>
    <mergeCell ref="M59:M61"/>
    <mergeCell ref="B62:B63"/>
    <mergeCell ref="C62:C63"/>
    <mergeCell ref="D62:D63"/>
    <mergeCell ref="M62:M63"/>
    <mergeCell ref="B64:B67"/>
    <mergeCell ref="C64:C67"/>
    <mergeCell ref="D64:D67"/>
    <mergeCell ref="M64:M67"/>
    <mergeCell ref="B72:B93"/>
    <mergeCell ref="C72:C93"/>
    <mergeCell ref="D72:D93"/>
    <mergeCell ref="M72:M93"/>
    <mergeCell ref="B94:B116"/>
    <mergeCell ref="C94:C116"/>
    <mergeCell ref="D94:D116"/>
    <mergeCell ref="M94:M116"/>
    <mergeCell ref="B118:B126"/>
    <mergeCell ref="C118:C126"/>
    <mergeCell ref="D118:D126"/>
    <mergeCell ref="M118:M126"/>
    <mergeCell ref="B127:B148"/>
    <mergeCell ref="C127:C148"/>
    <mergeCell ref="D127:D148"/>
    <mergeCell ref="M127:M148"/>
    <mergeCell ref="B149:B150"/>
    <mergeCell ref="C149:C150"/>
    <mergeCell ref="D149:D150"/>
    <mergeCell ref="M149:M150"/>
    <mergeCell ref="B154:B157"/>
    <mergeCell ref="C154:C157"/>
    <mergeCell ref="D154:D157"/>
    <mergeCell ref="M154:M157"/>
    <mergeCell ref="B158:B159"/>
    <mergeCell ref="C158:C159"/>
    <mergeCell ref="D158:D159"/>
    <mergeCell ref="M158:M159"/>
    <mergeCell ref="B160:B161"/>
    <mergeCell ref="C160:C161"/>
    <mergeCell ref="D160:D161"/>
    <mergeCell ref="M160:M161"/>
    <mergeCell ref="B165:B189"/>
    <mergeCell ref="C165:C189"/>
    <mergeCell ref="D165:D189"/>
    <mergeCell ref="M165:M189"/>
    <mergeCell ref="B191:B192"/>
    <mergeCell ref="C191:C192"/>
    <mergeCell ref="D191:D192"/>
    <mergeCell ref="M191:M192"/>
    <mergeCell ref="B193:B195"/>
    <mergeCell ref="C193:C195"/>
    <mergeCell ref="D193:D195"/>
    <mergeCell ref="M193:M195"/>
    <mergeCell ref="B199:B201"/>
    <mergeCell ref="C199:C201"/>
    <mergeCell ref="D199:D201"/>
    <mergeCell ref="M199:M201"/>
    <mergeCell ref="B202:B204"/>
    <mergeCell ref="C202:C204"/>
    <mergeCell ref="D202:D204"/>
    <mergeCell ref="M202:M204"/>
    <mergeCell ref="B205:B206"/>
    <mergeCell ref="C205:C206"/>
    <mergeCell ref="D205:D206"/>
    <mergeCell ref="M205:M206"/>
    <mergeCell ref="B207:B209"/>
    <mergeCell ref="C207:C209"/>
    <mergeCell ref="D207:D209"/>
    <mergeCell ref="M207:M209"/>
    <mergeCell ref="B210:B212"/>
    <mergeCell ref="C210:C212"/>
    <mergeCell ref="D210:D212"/>
    <mergeCell ref="M210:M212"/>
    <mergeCell ref="B213:B214"/>
    <mergeCell ref="C213:C214"/>
    <mergeCell ref="D213:D214"/>
    <mergeCell ref="M213:M214"/>
    <mergeCell ref="B215:B216"/>
    <mergeCell ref="C215:C216"/>
    <mergeCell ref="D215:D216"/>
    <mergeCell ref="M215:M216"/>
    <mergeCell ref="B222:B229"/>
    <mergeCell ref="C222:C229"/>
    <mergeCell ref="D222:D229"/>
    <mergeCell ref="M222:M229"/>
    <mergeCell ref="B230:B237"/>
    <mergeCell ref="C230:C237"/>
    <mergeCell ref="D230:D237"/>
    <mergeCell ref="M230:M237"/>
    <mergeCell ref="B238:B245"/>
    <mergeCell ref="C238:C245"/>
    <mergeCell ref="D238:D245"/>
    <mergeCell ref="M238:M245"/>
    <mergeCell ref="B250:B254"/>
    <mergeCell ref="C250:C254"/>
    <mergeCell ref="D250:D254"/>
    <mergeCell ref="M250:M254"/>
    <mergeCell ref="B256:B257"/>
    <mergeCell ref="C256:C257"/>
    <mergeCell ref="D256:D257"/>
    <mergeCell ref="M256:M257"/>
    <mergeCell ref="B258:B259"/>
    <mergeCell ref="C258:C259"/>
    <mergeCell ref="D258:D259"/>
    <mergeCell ref="M258:M259"/>
    <mergeCell ref="B263:B265"/>
    <mergeCell ref="C263:C265"/>
    <mergeCell ref="D263:D265"/>
    <mergeCell ref="M263:M265"/>
    <mergeCell ref="B269:B271"/>
    <mergeCell ref="C269:C271"/>
    <mergeCell ref="D269:D271"/>
    <mergeCell ref="M269:M271"/>
    <mergeCell ref="B272:B277"/>
    <mergeCell ref="C272:C277"/>
    <mergeCell ref="D272:D277"/>
    <mergeCell ref="M272:M277"/>
    <mergeCell ref="B284:B288"/>
    <mergeCell ref="C284:C288"/>
    <mergeCell ref="D284:D288"/>
    <mergeCell ref="M284:M288"/>
    <mergeCell ref="B290:B295"/>
    <mergeCell ref="C290:C295"/>
    <mergeCell ref="D290:D295"/>
    <mergeCell ref="M290:M295"/>
    <mergeCell ref="B296:B297"/>
    <mergeCell ref="C296:C297"/>
    <mergeCell ref="D296:D297"/>
    <mergeCell ref="M296:M297"/>
    <mergeCell ref="B300:B302"/>
    <mergeCell ref="C300:C302"/>
    <mergeCell ref="D300:D302"/>
    <mergeCell ref="M300:M302"/>
    <mergeCell ref="B303:B304"/>
    <mergeCell ref="C303:C304"/>
    <mergeCell ref="D303:D304"/>
    <mergeCell ref="M303:M304"/>
    <mergeCell ref="C308:E308"/>
    <mergeCell ref="B313:B314"/>
    <mergeCell ref="C313:C314"/>
    <mergeCell ref="D313:D314"/>
    <mergeCell ref="M313:M314"/>
    <mergeCell ref="B315:B316"/>
    <mergeCell ref="C315:C316"/>
    <mergeCell ref="D315:D316"/>
    <mergeCell ref="M315:M316"/>
    <mergeCell ref="B317:B318"/>
    <mergeCell ref="C317:C318"/>
    <mergeCell ref="D317:D318"/>
    <mergeCell ref="M317:M318"/>
    <mergeCell ref="B319:B324"/>
    <mergeCell ref="C319:C324"/>
    <mergeCell ref="D319:D324"/>
    <mergeCell ref="M319:M324"/>
    <mergeCell ref="B325:B326"/>
    <mergeCell ref="C325:C326"/>
    <mergeCell ref="D325:D326"/>
    <mergeCell ref="M325:M326"/>
    <mergeCell ref="B336:B337"/>
    <mergeCell ref="C336:C337"/>
    <mergeCell ref="D336:D337"/>
    <mergeCell ref="M336:M337"/>
    <mergeCell ref="B338:B343"/>
    <mergeCell ref="C338:C343"/>
    <mergeCell ref="D338:D343"/>
    <mergeCell ref="M338:M343"/>
    <mergeCell ref="B344:B349"/>
    <mergeCell ref="C344:C349"/>
    <mergeCell ref="D344:D349"/>
    <mergeCell ref="M344:M349"/>
    <mergeCell ref="B350:B351"/>
    <mergeCell ref="C350:C351"/>
    <mergeCell ref="D350:D351"/>
    <mergeCell ref="M350:M351"/>
    <mergeCell ref="B353:B354"/>
    <mergeCell ref="C353:C354"/>
    <mergeCell ref="D353:D354"/>
    <mergeCell ref="M353:M354"/>
    <mergeCell ref="B360:B361"/>
    <mergeCell ref="C360:C361"/>
    <mergeCell ref="D360:D361"/>
    <mergeCell ref="M360:M361"/>
    <mergeCell ref="B362:B363"/>
    <mergeCell ref="C362:C363"/>
    <mergeCell ref="D362:D363"/>
    <mergeCell ref="M362:M363"/>
    <mergeCell ref="B364:B366"/>
    <mergeCell ref="C364:C366"/>
    <mergeCell ref="D364:D366"/>
    <mergeCell ref="M364:M366"/>
    <mergeCell ref="B367:B368"/>
    <mergeCell ref="C367:C368"/>
    <mergeCell ref="D367:D368"/>
    <mergeCell ref="M367:M368"/>
    <mergeCell ref="B369:B371"/>
    <mergeCell ref="C369:C371"/>
    <mergeCell ref="D369:D371"/>
    <mergeCell ref="M369:M371"/>
    <mergeCell ref="B372:B374"/>
    <mergeCell ref="C372:C374"/>
    <mergeCell ref="D372:D374"/>
    <mergeCell ref="M372:M374"/>
    <mergeCell ref="B378:B383"/>
    <mergeCell ref="C378:C383"/>
    <mergeCell ref="D378:D383"/>
    <mergeCell ref="M378:M383"/>
    <mergeCell ref="B385:B390"/>
    <mergeCell ref="C385:C390"/>
    <mergeCell ref="D385:D390"/>
    <mergeCell ref="M385:M390"/>
    <mergeCell ref="B391:B396"/>
    <mergeCell ref="C391:C396"/>
    <mergeCell ref="D391:D396"/>
    <mergeCell ref="M391:M396"/>
    <mergeCell ref="B397:B398"/>
    <mergeCell ref="C397:C398"/>
    <mergeCell ref="D397:D398"/>
    <mergeCell ref="M397:M398"/>
    <mergeCell ref="C415:E415"/>
    <mergeCell ref="B419:B427"/>
    <mergeCell ref="C419:C427"/>
    <mergeCell ref="D419:D427"/>
    <mergeCell ref="M419:M427"/>
    <mergeCell ref="B428:B435"/>
    <mergeCell ref="C428:C435"/>
    <mergeCell ref="D428:D435"/>
    <mergeCell ref="M428:M435"/>
    <mergeCell ref="B436:B443"/>
    <mergeCell ref="C436:C443"/>
    <mergeCell ref="D436:D443"/>
    <mergeCell ref="M436:M443"/>
    <mergeCell ref="B444:B451"/>
    <mergeCell ref="C444:C451"/>
    <mergeCell ref="D444:D451"/>
    <mergeCell ref="M444:M451"/>
    <mergeCell ref="B455:B458"/>
    <mergeCell ref="C455:C458"/>
    <mergeCell ref="D455:D458"/>
    <mergeCell ref="M455:M458"/>
    <mergeCell ref="B459:B462"/>
    <mergeCell ref="C459:C462"/>
    <mergeCell ref="D459:D462"/>
    <mergeCell ref="M459:M462"/>
    <mergeCell ref="B466:B467"/>
    <mergeCell ref="C466:C467"/>
    <mergeCell ref="D466:D467"/>
    <mergeCell ref="M466:M467"/>
    <mergeCell ref="B468:B469"/>
    <mergeCell ref="C468:C469"/>
    <mergeCell ref="D468:D469"/>
    <mergeCell ref="M468:M469"/>
    <mergeCell ref="C471:E471"/>
    <mergeCell ref="B473:B480"/>
    <mergeCell ref="C473:C480"/>
    <mergeCell ref="D473:D480"/>
    <mergeCell ref="M473:M480"/>
    <mergeCell ref="B481:B488"/>
    <mergeCell ref="C481:C488"/>
    <mergeCell ref="D481:D488"/>
    <mergeCell ref="M481:M488"/>
    <mergeCell ref="B490:B493"/>
    <mergeCell ref="C490:C493"/>
    <mergeCell ref="D490:D493"/>
    <mergeCell ref="M490:M493"/>
    <mergeCell ref="C496:E496"/>
    <mergeCell ref="B498:B510"/>
    <mergeCell ref="C498:C510"/>
    <mergeCell ref="D498:D510"/>
    <mergeCell ref="M498:M510"/>
    <mergeCell ref="B511:B520"/>
    <mergeCell ref="C511:C520"/>
    <mergeCell ref="D511:D520"/>
    <mergeCell ref="M511:M520"/>
    <mergeCell ref="B521:B529"/>
    <mergeCell ref="C521:C529"/>
    <mergeCell ref="D521:D529"/>
    <mergeCell ref="M521:M529"/>
    <mergeCell ref="B531:B533"/>
    <mergeCell ref="C531:C533"/>
    <mergeCell ref="D531:D533"/>
    <mergeCell ref="M531:M533"/>
    <mergeCell ref="B534:B541"/>
    <mergeCell ref="C534:C541"/>
    <mergeCell ref="D534:D541"/>
    <mergeCell ref="M534:M541"/>
    <mergeCell ref="B542:B549"/>
    <mergeCell ref="C542:C549"/>
    <mergeCell ref="D542:D549"/>
    <mergeCell ref="M542:M549"/>
    <mergeCell ref="B550:B557"/>
    <mergeCell ref="C550:C557"/>
    <mergeCell ref="D550:D557"/>
    <mergeCell ref="M550:M557"/>
    <mergeCell ref="B558:B559"/>
    <mergeCell ref="C558:C559"/>
    <mergeCell ref="D558:D559"/>
    <mergeCell ref="M558:M559"/>
    <mergeCell ref="C561:E561"/>
    <mergeCell ref="B565:B567"/>
    <mergeCell ref="C565:C567"/>
    <mergeCell ref="D565:D567"/>
    <mergeCell ref="M565:M567"/>
    <mergeCell ref="C577:E577"/>
    <mergeCell ref="B579:B581"/>
    <mergeCell ref="C579:C581"/>
    <mergeCell ref="D579:D581"/>
    <mergeCell ref="M579:M581"/>
    <mergeCell ref="B582:B586"/>
    <mergeCell ref="C582:C586"/>
    <mergeCell ref="D582:D586"/>
    <mergeCell ref="M582:M586"/>
    <mergeCell ref="B587:B594"/>
    <mergeCell ref="C587:C594"/>
    <mergeCell ref="D587:D594"/>
    <mergeCell ref="M587:M594"/>
    <mergeCell ref="C602:D60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2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I29" activeCellId="0" sqref="I29"/>
    </sheetView>
  </sheetViews>
  <sheetFormatPr defaultColWidth="9.13671875" defaultRowHeight="18" zeroHeight="false" outlineLevelRow="0" outlineLevelCol="0"/>
  <cols>
    <col collapsed="false" customWidth="true" hidden="false" outlineLevel="0" max="1" min="1" style="580" width="4.7"/>
    <col collapsed="false" customWidth="true" hidden="false" outlineLevel="0" max="2" min="2" style="581" width="18.7"/>
    <col collapsed="false" customWidth="true" hidden="false" outlineLevel="0" max="3" min="3" style="580" width="53.99"/>
    <col collapsed="false" customWidth="true" hidden="false" outlineLevel="0" max="4" min="4" style="582" width="9.56"/>
    <col collapsed="false" customWidth="true" hidden="false" outlineLevel="0" max="5" min="5" style="583" width="9.7"/>
    <col collapsed="false" customWidth="true" hidden="false" outlineLevel="0" max="6" min="6" style="584" width="16.99"/>
    <col collapsed="false" customWidth="true" hidden="false" outlineLevel="0" max="7" min="7" style="584" width="19.14"/>
    <col collapsed="false" customWidth="true" hidden="false" outlineLevel="0" max="8" min="8" style="580" width="14.99"/>
    <col collapsed="false" customWidth="true" hidden="false" outlineLevel="0" max="9" min="9" style="580" width="14.7"/>
    <col collapsed="false" customWidth="true" hidden="false" outlineLevel="0" max="10" min="10" style="580" width="0.13"/>
    <col collapsed="false" customWidth="true" hidden="false" outlineLevel="0" max="11" min="11" style="580" width="11.56"/>
    <col collapsed="false" customWidth="true" hidden="false" outlineLevel="0" max="12" min="12" style="580" width="17.7"/>
    <col collapsed="false" customWidth="false" hidden="false" outlineLevel="0" max="257" min="13" style="580" width="9.14"/>
  </cols>
  <sheetData>
    <row r="1" customFormat="false" ht="18" hidden="false" customHeight="true" outlineLevel="0" collapsed="false">
      <c r="B1" s="585"/>
      <c r="C1" s="586"/>
      <c r="D1" s="587"/>
      <c r="E1" s="588"/>
      <c r="F1" s="589"/>
      <c r="G1" s="589"/>
      <c r="H1" s="586"/>
      <c r="I1" s="586"/>
      <c r="J1" s="586"/>
    </row>
    <row r="2" customFormat="false" ht="20.1" hidden="false" customHeight="true" outlineLevel="0" collapsed="false">
      <c r="B2" s="1"/>
      <c r="C2" s="1"/>
      <c r="D2" s="4" t="s">
        <v>0</v>
      </c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1"/>
      <c r="C3" s="1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B4" s="1"/>
      <c r="C4" s="1"/>
      <c r="D4" s="590" t="s">
        <v>1</v>
      </c>
      <c r="E4" s="590"/>
      <c r="F4" s="590"/>
      <c r="G4" s="590"/>
      <c r="H4" s="590"/>
      <c r="I4" s="590"/>
      <c r="J4" s="590"/>
    </row>
    <row r="5" customFormat="false" ht="20.1" hidden="false" customHeight="true" outlineLevel="0" collapsed="false">
      <c r="B5" s="1"/>
      <c r="C5" s="1"/>
      <c r="D5" s="590"/>
      <c r="E5" s="590"/>
      <c r="F5" s="590"/>
      <c r="G5" s="590"/>
      <c r="H5" s="590"/>
      <c r="I5" s="590"/>
      <c r="J5" s="590"/>
    </row>
    <row r="6" customFormat="false" ht="20.1" hidden="false" customHeight="true" outlineLevel="0" collapsed="false">
      <c r="B6" s="1"/>
      <c r="C6" s="1"/>
      <c r="D6" s="186" t="s">
        <v>2</v>
      </c>
      <c r="E6" s="186"/>
      <c r="F6" s="186"/>
      <c r="G6" s="186"/>
      <c r="H6" s="186"/>
      <c r="I6" s="186"/>
      <c r="J6" s="186"/>
    </row>
    <row r="7" customFormat="false" ht="20.1" hidden="false" customHeight="true" outlineLevel="0" collapsed="false">
      <c r="B7" s="1"/>
      <c r="C7" s="1"/>
      <c r="D7" s="186"/>
      <c r="E7" s="186"/>
      <c r="F7" s="186"/>
      <c r="G7" s="186"/>
      <c r="H7" s="186"/>
      <c r="I7" s="186"/>
      <c r="J7" s="186"/>
    </row>
    <row r="8" s="591" customFormat="true" ht="8.1" hidden="false" customHeight="true" outlineLevel="0" collapsed="false">
      <c r="B8" s="189"/>
      <c r="C8" s="189"/>
      <c r="D8" s="592"/>
      <c r="E8" s="592"/>
      <c r="F8" s="592"/>
      <c r="G8" s="592"/>
      <c r="H8" s="592"/>
      <c r="I8" s="592"/>
      <c r="J8" s="592"/>
    </row>
    <row r="9" customFormat="false" ht="24.95" hidden="false" customHeight="true" outlineLevel="0" collapsed="false">
      <c r="B9" s="593" t="s">
        <v>585</v>
      </c>
      <c r="C9" s="593"/>
      <c r="D9" s="593"/>
      <c r="E9" s="593"/>
      <c r="F9" s="594" t="s">
        <v>586</v>
      </c>
      <c r="G9" s="594"/>
      <c r="H9" s="594"/>
      <c r="I9" s="594"/>
      <c r="J9" s="594"/>
    </row>
    <row r="10" customFormat="false" ht="24.95" hidden="false" customHeight="true" outlineLevel="0" collapsed="false">
      <c r="B10" s="593" t="s">
        <v>472</v>
      </c>
      <c r="C10" s="593"/>
      <c r="D10" s="593"/>
      <c r="E10" s="593"/>
      <c r="F10" s="595" t="str">
        <f aca="false">'Pl Orçamentária'!F10</f>
        <v>Data Base: Junho de 2015/Com Desoneração</v>
      </c>
      <c r="G10" s="595"/>
      <c r="H10" s="595"/>
      <c r="I10" s="595"/>
      <c r="J10" s="596"/>
    </row>
    <row r="11" customFormat="false" ht="8.1" hidden="false" customHeight="true" outlineLevel="0" collapsed="false">
      <c r="B11" s="597"/>
      <c r="C11" s="597"/>
      <c r="D11" s="597"/>
      <c r="E11" s="597"/>
      <c r="F11" s="598"/>
      <c r="G11" s="598"/>
      <c r="H11" s="598"/>
      <c r="I11" s="598"/>
      <c r="J11" s="599"/>
    </row>
    <row r="12" customFormat="false" ht="30" hidden="false" customHeight="true" outlineLevel="0" collapsed="false">
      <c r="B12" s="600" t="s">
        <v>587</v>
      </c>
      <c r="C12" s="600"/>
      <c r="D12" s="600"/>
      <c r="E12" s="600"/>
      <c r="F12" s="600"/>
      <c r="G12" s="600"/>
      <c r="H12" s="600"/>
      <c r="I12" s="600"/>
      <c r="J12" s="599"/>
    </row>
    <row r="13" s="580" customFormat="true" ht="8.1" hidden="false" customHeight="true" outlineLevel="0" collapsed="false">
      <c r="B13" s="597"/>
      <c r="C13" s="597"/>
      <c r="D13" s="597"/>
      <c r="E13" s="597"/>
      <c r="F13" s="597"/>
      <c r="G13" s="597"/>
      <c r="H13" s="597"/>
      <c r="I13" s="597"/>
      <c r="J13" s="601"/>
    </row>
    <row r="14" customFormat="false" ht="18.75" hidden="false" customHeight="true" outlineLevel="0" collapsed="false">
      <c r="B14" s="602" t="s">
        <v>588</v>
      </c>
      <c r="C14" s="602"/>
      <c r="D14" s="603" t="n">
        <f aca="false">'LEIS SOCIAIS'!F54/100</f>
        <v>0.8741</v>
      </c>
      <c r="E14" s="603"/>
      <c r="F14" s="604"/>
      <c r="G14" s="604"/>
      <c r="H14" s="605"/>
      <c r="I14" s="605"/>
      <c r="J14" s="606"/>
    </row>
    <row r="15" customFormat="false" ht="8.1" hidden="false" customHeight="true" outlineLevel="0" collapsed="false">
      <c r="B15" s="607"/>
      <c r="C15" s="607"/>
      <c r="D15" s="607"/>
      <c r="E15" s="607"/>
      <c r="F15" s="607"/>
      <c r="G15" s="607"/>
      <c r="H15" s="607"/>
      <c r="I15" s="607"/>
      <c r="J15" s="608"/>
    </row>
    <row r="16" customFormat="false" ht="18.75" hidden="false" customHeight="true" outlineLevel="0" collapsed="false">
      <c r="B16" s="609" t="s">
        <v>589</v>
      </c>
      <c r="C16" s="609"/>
      <c r="D16" s="609"/>
      <c r="E16" s="609"/>
      <c r="F16" s="609"/>
      <c r="G16" s="609"/>
      <c r="H16" s="609"/>
      <c r="I16" s="609"/>
      <c r="J16" s="608"/>
    </row>
    <row r="17" customFormat="false" ht="18.75" hidden="false" customHeight="true" outlineLevel="0" collapsed="false">
      <c r="B17" s="610" t="s">
        <v>590</v>
      </c>
      <c r="C17" s="610"/>
      <c r="D17" s="611" t="n">
        <f aca="false">I29</f>
        <v>22.95</v>
      </c>
      <c r="E17" s="612"/>
      <c r="F17" s="612"/>
      <c r="G17" s="613"/>
      <c r="H17" s="613"/>
      <c r="I17" s="614" t="s">
        <v>591</v>
      </c>
      <c r="J17" s="608"/>
    </row>
    <row r="18" customFormat="false" ht="18.75" hidden="false" customHeight="true" outlineLevel="0" collapsed="false">
      <c r="B18" s="615"/>
      <c r="C18" s="615"/>
      <c r="D18" s="615"/>
      <c r="E18" s="615"/>
      <c r="F18" s="615"/>
      <c r="G18" s="615"/>
      <c r="H18" s="615"/>
      <c r="I18" s="615"/>
      <c r="J18" s="608"/>
    </row>
    <row r="19" customFormat="false" ht="18.75" hidden="false" customHeight="true" outlineLevel="0" collapsed="false">
      <c r="B19" s="616" t="s">
        <v>14</v>
      </c>
      <c r="C19" s="617" t="s">
        <v>592</v>
      </c>
      <c r="D19" s="617"/>
      <c r="E19" s="617"/>
      <c r="F19" s="617" t="s">
        <v>16</v>
      </c>
      <c r="G19" s="617" t="s">
        <v>593</v>
      </c>
      <c r="H19" s="617" t="s">
        <v>594</v>
      </c>
      <c r="I19" s="618" t="s">
        <v>595</v>
      </c>
      <c r="J19" s="608"/>
    </row>
    <row r="20" customFormat="false" ht="18.75" hidden="false" customHeight="true" outlineLevel="0" collapsed="false">
      <c r="B20" s="619" t="s">
        <v>596</v>
      </c>
      <c r="C20" s="619"/>
      <c r="D20" s="619"/>
      <c r="E20" s="619"/>
      <c r="F20" s="619"/>
      <c r="G20" s="619"/>
      <c r="H20" s="620"/>
      <c r="I20" s="620"/>
      <c r="J20" s="608"/>
    </row>
    <row r="21" customFormat="false" ht="22.5" hidden="false" customHeight="true" outlineLevel="0" collapsed="false">
      <c r="B21" s="621" t="s">
        <v>597</v>
      </c>
      <c r="C21" s="622" t="s">
        <v>598</v>
      </c>
      <c r="D21" s="622"/>
      <c r="E21" s="622"/>
      <c r="F21" s="623" t="s">
        <v>599</v>
      </c>
      <c r="G21" s="624" t="n">
        <v>1</v>
      </c>
      <c r="H21" s="624" t="n">
        <v>7</v>
      </c>
      <c r="I21" s="625" t="n">
        <f aca="false">ROUND(G21*H21,2)</f>
        <v>7</v>
      </c>
      <c r="J21" s="608"/>
    </row>
    <row r="22" customFormat="false" ht="17.25" hidden="false" customHeight="true" outlineLevel="0" collapsed="false">
      <c r="B22" s="621" t="s">
        <v>597</v>
      </c>
      <c r="C22" s="622" t="s">
        <v>600</v>
      </c>
      <c r="D22" s="622"/>
      <c r="E22" s="622"/>
      <c r="F22" s="623" t="s">
        <v>599</v>
      </c>
      <c r="G22" s="624" t="n">
        <v>1</v>
      </c>
      <c r="H22" s="624" t="n">
        <v>6</v>
      </c>
      <c r="I22" s="625" t="n">
        <f aca="false">ROUND(G22*H22,2)</f>
        <v>6</v>
      </c>
      <c r="J22" s="608"/>
    </row>
    <row r="23" customFormat="false" ht="17.25" hidden="false" customHeight="true" outlineLevel="0" collapsed="false">
      <c r="B23" s="621" t="s">
        <v>597</v>
      </c>
      <c r="C23" s="622" t="s">
        <v>601</v>
      </c>
      <c r="D23" s="622"/>
      <c r="E23" s="622"/>
      <c r="F23" s="623" t="s">
        <v>599</v>
      </c>
      <c r="G23" s="624" t="n">
        <v>1</v>
      </c>
      <c r="H23" s="624" t="n">
        <v>2.15</v>
      </c>
      <c r="I23" s="625" t="n">
        <f aca="false">ROUND(G23*H23,2)</f>
        <v>2.15</v>
      </c>
      <c r="J23" s="608"/>
    </row>
    <row r="24" customFormat="false" ht="17.25" hidden="false" customHeight="true" outlineLevel="0" collapsed="false">
      <c r="B24" s="621" t="s">
        <v>597</v>
      </c>
      <c r="C24" s="622" t="s">
        <v>602</v>
      </c>
      <c r="D24" s="622"/>
      <c r="E24" s="622"/>
      <c r="F24" s="623" t="s">
        <v>599</v>
      </c>
      <c r="G24" s="624" t="n">
        <v>1</v>
      </c>
      <c r="H24" s="624" t="n">
        <v>2.15</v>
      </c>
      <c r="I24" s="625" t="n">
        <f aca="false">ROUND(G24*H24,2)</f>
        <v>2.15</v>
      </c>
      <c r="J24" s="608"/>
    </row>
    <row r="25" customFormat="false" ht="17.25" hidden="false" customHeight="true" outlineLevel="0" collapsed="false">
      <c r="B25" s="621" t="s">
        <v>597</v>
      </c>
      <c r="C25" s="622" t="s">
        <v>603</v>
      </c>
      <c r="D25" s="622"/>
      <c r="E25" s="622"/>
      <c r="F25" s="623" t="s">
        <v>599</v>
      </c>
      <c r="G25" s="624" t="n">
        <v>1</v>
      </c>
      <c r="H25" s="624" t="n">
        <v>1.15</v>
      </c>
      <c r="I25" s="625" t="n">
        <f aca="false">ROUND(G25*H25,2)</f>
        <v>1.15</v>
      </c>
      <c r="J25" s="608"/>
    </row>
    <row r="26" customFormat="false" ht="17.25" hidden="false" customHeight="true" outlineLevel="0" collapsed="false">
      <c r="B26" s="621" t="s">
        <v>597</v>
      </c>
      <c r="C26" s="622" t="s">
        <v>604</v>
      </c>
      <c r="D26" s="622"/>
      <c r="E26" s="622"/>
      <c r="F26" s="623" t="s">
        <v>599</v>
      </c>
      <c r="G26" s="624" t="n">
        <v>1</v>
      </c>
      <c r="H26" s="624" t="n">
        <v>3.4</v>
      </c>
      <c r="I26" s="625" t="n">
        <f aca="false">ROUND(G26*H26,2)</f>
        <v>3.4</v>
      </c>
      <c r="J26" s="608"/>
    </row>
    <row r="27" customFormat="false" ht="17.25" hidden="false" customHeight="true" outlineLevel="0" collapsed="false">
      <c r="B27" s="621" t="s">
        <v>597</v>
      </c>
      <c r="C27" s="622" t="s">
        <v>605</v>
      </c>
      <c r="D27" s="622"/>
      <c r="E27" s="622"/>
      <c r="F27" s="623" t="s">
        <v>599</v>
      </c>
      <c r="G27" s="624" t="n">
        <v>1</v>
      </c>
      <c r="H27" s="624" t="n">
        <v>1.1</v>
      </c>
      <c r="I27" s="625" t="n">
        <f aca="false">ROUND(G27*H27,2)</f>
        <v>1.1</v>
      </c>
      <c r="J27" s="608"/>
    </row>
    <row r="28" customFormat="false" ht="18.75" hidden="false" customHeight="true" outlineLevel="0" collapsed="false">
      <c r="B28" s="626"/>
      <c r="C28" s="626"/>
      <c r="D28" s="626"/>
      <c r="E28" s="626"/>
      <c r="F28" s="626"/>
      <c r="G28" s="626"/>
      <c r="H28" s="627"/>
      <c r="I28" s="627"/>
      <c r="J28" s="608"/>
    </row>
    <row r="29" customFormat="false" ht="18.75" hidden="false" customHeight="true" outlineLevel="0" collapsed="false">
      <c r="B29" s="628" t="s">
        <v>606</v>
      </c>
      <c r="C29" s="628"/>
      <c r="D29" s="628"/>
      <c r="E29" s="628"/>
      <c r="F29" s="628"/>
      <c r="G29" s="628"/>
      <c r="H29" s="628"/>
      <c r="I29" s="629" t="n">
        <f aca="false">SUM(I21:I27)</f>
        <v>22.95</v>
      </c>
      <c r="J29" s="608"/>
    </row>
    <row r="30" customFormat="false" ht="18.75" hidden="false" customHeight="true" outlineLevel="0" collapsed="false">
      <c r="B30" s="630" t="s">
        <v>607</v>
      </c>
      <c r="C30" s="630"/>
      <c r="D30" s="630"/>
      <c r="E30" s="630"/>
      <c r="F30" s="630"/>
      <c r="G30" s="630"/>
      <c r="H30" s="630"/>
      <c r="I30" s="630"/>
      <c r="J30" s="608"/>
    </row>
    <row r="31" customFormat="false" ht="18.75" hidden="false" customHeight="true" outlineLevel="0" collapsed="false">
      <c r="B31" s="607"/>
      <c r="C31" s="607"/>
      <c r="D31" s="607"/>
      <c r="E31" s="607"/>
      <c r="F31" s="607"/>
      <c r="G31" s="607"/>
      <c r="H31" s="607"/>
      <c r="I31" s="607"/>
      <c r="J31" s="608"/>
    </row>
    <row r="32" customFormat="false" ht="48.75" hidden="false" customHeight="true" outlineLevel="0" collapsed="false">
      <c r="B32" s="631" t="s">
        <v>608</v>
      </c>
      <c r="C32" s="631"/>
      <c r="D32" s="631"/>
      <c r="E32" s="631"/>
      <c r="F32" s="631"/>
      <c r="G32" s="631"/>
      <c r="H32" s="631"/>
      <c r="I32" s="631"/>
      <c r="J32" s="608"/>
    </row>
    <row r="33" customFormat="false" ht="18.75" hidden="false" customHeight="true" outlineLevel="0" collapsed="false">
      <c r="B33" s="632" t="s">
        <v>590</v>
      </c>
      <c r="C33" s="632"/>
      <c r="D33" s="633" t="n">
        <f aca="false">I65</f>
        <v>1562.81</v>
      </c>
      <c r="E33" s="634"/>
      <c r="F33" s="634"/>
      <c r="G33" s="635"/>
      <c r="H33" s="635"/>
      <c r="I33" s="636" t="s">
        <v>609</v>
      </c>
      <c r="J33" s="608"/>
    </row>
    <row r="34" customFormat="false" ht="18.75" hidden="false" customHeight="true" outlineLevel="0" collapsed="false">
      <c r="B34" s="637"/>
      <c r="C34" s="637"/>
      <c r="D34" s="637"/>
      <c r="E34" s="637"/>
      <c r="F34" s="637"/>
      <c r="G34" s="637"/>
      <c r="H34" s="637"/>
      <c r="I34" s="637"/>
      <c r="J34" s="608"/>
    </row>
    <row r="35" customFormat="false" ht="18.75" hidden="false" customHeight="true" outlineLevel="0" collapsed="false">
      <c r="B35" s="638" t="s">
        <v>14</v>
      </c>
      <c r="C35" s="639" t="s">
        <v>592</v>
      </c>
      <c r="D35" s="639"/>
      <c r="E35" s="639"/>
      <c r="F35" s="639" t="s">
        <v>16</v>
      </c>
      <c r="G35" s="639" t="s">
        <v>593</v>
      </c>
      <c r="H35" s="639" t="s">
        <v>594</v>
      </c>
      <c r="I35" s="640" t="s">
        <v>595</v>
      </c>
      <c r="J35" s="608"/>
    </row>
    <row r="36" customFormat="false" ht="18.75" hidden="false" customHeight="true" outlineLevel="0" collapsed="false">
      <c r="B36" s="641" t="s">
        <v>596</v>
      </c>
      <c r="C36" s="641"/>
      <c r="D36" s="641"/>
      <c r="E36" s="641"/>
      <c r="F36" s="641"/>
      <c r="G36" s="641"/>
      <c r="H36" s="642"/>
      <c r="I36" s="642"/>
      <c r="J36" s="608"/>
    </row>
    <row r="37" customFormat="false" ht="18.75" hidden="false" customHeight="true" outlineLevel="0" collapsed="false">
      <c r="B37" s="643" t="s">
        <v>610</v>
      </c>
      <c r="C37" s="644" t="s">
        <v>611</v>
      </c>
      <c r="D37" s="644"/>
      <c r="E37" s="644"/>
      <c r="F37" s="645" t="s">
        <v>612</v>
      </c>
      <c r="G37" s="646" t="n">
        <v>0.5</v>
      </c>
      <c r="H37" s="647" t="n">
        <f aca="false">12.37/1.8741</f>
        <v>6.6005015740889</v>
      </c>
      <c r="I37" s="648" t="n">
        <f aca="false">ROUND(G37*H37,2)</f>
        <v>3.3</v>
      </c>
      <c r="J37" s="608"/>
    </row>
    <row r="38" customFormat="false" ht="18.75" hidden="false" customHeight="true" outlineLevel="0" collapsed="false">
      <c r="B38" s="643" t="s">
        <v>613</v>
      </c>
      <c r="C38" s="644" t="s">
        <v>614</v>
      </c>
      <c r="D38" s="644"/>
      <c r="E38" s="644"/>
      <c r="F38" s="645" t="s">
        <v>612</v>
      </c>
      <c r="G38" s="646" t="n">
        <v>6.15</v>
      </c>
      <c r="H38" s="647" t="n">
        <f aca="false">12.51/1.8741</f>
        <v>6.67520409796702</v>
      </c>
      <c r="I38" s="648" t="n">
        <f aca="false">ROUND(G38*H38,2)</f>
        <v>41.05</v>
      </c>
      <c r="J38" s="608"/>
    </row>
    <row r="39" customFormat="false" ht="18.75" hidden="false" customHeight="true" outlineLevel="0" collapsed="false">
      <c r="B39" s="643" t="s">
        <v>615</v>
      </c>
      <c r="C39" s="644" t="s">
        <v>616</v>
      </c>
      <c r="D39" s="644"/>
      <c r="E39" s="644"/>
      <c r="F39" s="645" t="s">
        <v>612</v>
      </c>
      <c r="G39" s="646" t="n">
        <v>6.15</v>
      </c>
      <c r="H39" s="647" t="n">
        <f aca="false">9.68/1.8741</f>
        <v>5.16514593671629</v>
      </c>
      <c r="I39" s="648" t="n">
        <f aca="false">ROUND(G39*H39,2)</f>
        <v>31.77</v>
      </c>
      <c r="J39" s="608"/>
    </row>
    <row r="40" customFormat="false" ht="18.75" hidden="false" customHeight="true" outlineLevel="0" collapsed="false">
      <c r="B40" s="643" t="s">
        <v>617</v>
      </c>
      <c r="C40" s="644" t="s">
        <v>618</v>
      </c>
      <c r="D40" s="644"/>
      <c r="E40" s="644"/>
      <c r="F40" s="645" t="s">
        <v>612</v>
      </c>
      <c r="G40" s="646" t="n">
        <v>4</v>
      </c>
      <c r="H40" s="647" t="n">
        <f aca="false">12.51/1.8741</f>
        <v>6.67520409796702</v>
      </c>
      <c r="I40" s="648" t="n">
        <f aca="false">ROUND(G40*H40,2)</f>
        <v>26.7</v>
      </c>
      <c r="J40" s="608"/>
    </row>
    <row r="41" customFormat="false" ht="28.5" hidden="false" customHeight="true" outlineLevel="0" collapsed="false">
      <c r="B41" s="643" t="s">
        <v>619</v>
      </c>
      <c r="C41" s="644" t="s">
        <v>620</v>
      </c>
      <c r="D41" s="644"/>
      <c r="E41" s="644"/>
      <c r="F41" s="645" t="s">
        <v>612</v>
      </c>
      <c r="G41" s="649" t="n">
        <v>0.5</v>
      </c>
      <c r="H41" s="647" t="n">
        <f aca="false">17.01/1.8741</f>
        <v>9.07635665119257</v>
      </c>
      <c r="I41" s="648" t="n">
        <f aca="false">ROUND(G41*H41,2)</f>
        <v>4.54</v>
      </c>
      <c r="J41" s="608"/>
    </row>
    <row r="42" customFormat="false" ht="18.75" hidden="false" customHeight="true" outlineLevel="0" collapsed="false">
      <c r="B42" s="650" t="s">
        <v>621</v>
      </c>
      <c r="C42" s="650"/>
      <c r="D42" s="650"/>
      <c r="E42" s="650"/>
      <c r="F42" s="650"/>
      <c r="G42" s="650"/>
      <c r="H42" s="650"/>
      <c r="I42" s="651" t="n">
        <f aca="false">SUM(I37:I41)</f>
        <v>107.36</v>
      </c>
      <c r="J42" s="608"/>
    </row>
    <row r="43" customFormat="false" ht="18.75" hidden="false" customHeight="true" outlineLevel="0" collapsed="false">
      <c r="B43" s="641" t="s">
        <v>622</v>
      </c>
      <c r="C43" s="641"/>
      <c r="D43" s="641"/>
      <c r="E43" s="641"/>
      <c r="F43" s="641"/>
      <c r="G43" s="641"/>
      <c r="H43" s="642"/>
      <c r="I43" s="642"/>
      <c r="J43" s="608"/>
    </row>
    <row r="44" customFormat="false" ht="18.75" hidden="false" customHeight="true" outlineLevel="0" collapsed="false">
      <c r="B44" s="643" t="s">
        <v>623</v>
      </c>
      <c r="C44" s="652" t="s">
        <v>624</v>
      </c>
      <c r="D44" s="652"/>
      <c r="E44" s="652"/>
      <c r="F44" s="645" t="s">
        <v>625</v>
      </c>
      <c r="G44" s="646" t="n">
        <v>1.8</v>
      </c>
      <c r="H44" s="653" t="n">
        <v>9.09</v>
      </c>
      <c r="I44" s="648" t="n">
        <f aca="false">ROUND(G44*H44,2)</f>
        <v>16.36</v>
      </c>
      <c r="J44" s="608"/>
    </row>
    <row r="45" customFormat="false" ht="18.75" hidden="false" customHeight="true" outlineLevel="0" collapsed="false">
      <c r="B45" s="643" t="s">
        <v>626</v>
      </c>
      <c r="C45" s="652" t="s">
        <v>627</v>
      </c>
      <c r="D45" s="652"/>
      <c r="E45" s="652"/>
      <c r="F45" s="645" t="s">
        <v>625</v>
      </c>
      <c r="G45" s="653" t="n">
        <v>5</v>
      </c>
      <c r="H45" s="653" t="n">
        <v>3.14</v>
      </c>
      <c r="I45" s="648" t="n">
        <f aca="false">ROUND(G45*H45,2)</f>
        <v>15.7</v>
      </c>
      <c r="J45" s="608"/>
    </row>
    <row r="46" customFormat="false" ht="18.75" hidden="false" customHeight="true" outlineLevel="0" collapsed="false">
      <c r="B46" s="643" t="s">
        <v>628</v>
      </c>
      <c r="C46" s="652" t="s">
        <v>629</v>
      </c>
      <c r="D46" s="652"/>
      <c r="E46" s="652"/>
      <c r="F46" s="645" t="s">
        <v>625</v>
      </c>
      <c r="G46" s="646" t="n">
        <v>10</v>
      </c>
      <c r="H46" s="653" t="n">
        <v>2.93</v>
      </c>
      <c r="I46" s="648" t="n">
        <f aca="false">ROUND(G46*H46,2)</f>
        <v>29.3</v>
      </c>
      <c r="J46" s="608"/>
    </row>
    <row r="47" customFormat="false" ht="18.75" hidden="false" customHeight="true" outlineLevel="0" collapsed="false">
      <c r="B47" s="643" t="s">
        <v>630</v>
      </c>
      <c r="C47" s="652" t="s">
        <v>631</v>
      </c>
      <c r="D47" s="652"/>
      <c r="E47" s="652"/>
      <c r="F47" s="645" t="s">
        <v>625</v>
      </c>
      <c r="G47" s="646" t="n">
        <v>12</v>
      </c>
      <c r="H47" s="647" t="n">
        <v>3.14</v>
      </c>
      <c r="I47" s="648" t="n">
        <f aca="false">ROUND(G47*H47,2)</f>
        <v>37.68</v>
      </c>
      <c r="J47" s="608"/>
    </row>
    <row r="48" customFormat="false" ht="18.75" hidden="false" customHeight="true" outlineLevel="0" collapsed="false">
      <c r="B48" s="643" t="s">
        <v>632</v>
      </c>
      <c r="C48" s="652" t="s">
        <v>633</v>
      </c>
      <c r="D48" s="652"/>
      <c r="E48" s="652"/>
      <c r="F48" s="645" t="s">
        <v>625</v>
      </c>
      <c r="G48" s="646" t="n">
        <v>10</v>
      </c>
      <c r="H48" s="647" t="n">
        <v>3.45</v>
      </c>
      <c r="I48" s="648" t="n">
        <f aca="false">ROUND(G48*H48,2)</f>
        <v>34.5</v>
      </c>
      <c r="J48" s="608"/>
    </row>
    <row r="49" customFormat="false" ht="18.75" hidden="false" customHeight="true" outlineLevel="0" collapsed="false">
      <c r="B49" s="643" t="s">
        <v>634</v>
      </c>
      <c r="C49" s="652" t="s">
        <v>635</v>
      </c>
      <c r="D49" s="652"/>
      <c r="E49" s="652"/>
      <c r="F49" s="645" t="s">
        <v>625</v>
      </c>
      <c r="G49" s="646" t="n">
        <v>12</v>
      </c>
      <c r="H49" s="647" t="n">
        <v>3.88</v>
      </c>
      <c r="I49" s="648" t="n">
        <f aca="false">ROUND(G49*H49,2)</f>
        <v>46.56</v>
      </c>
      <c r="J49" s="608"/>
    </row>
    <row r="50" customFormat="false" ht="18.75" hidden="false" customHeight="true" outlineLevel="0" collapsed="false">
      <c r="B50" s="643" t="s">
        <v>636</v>
      </c>
      <c r="C50" s="652" t="s">
        <v>637</v>
      </c>
      <c r="D50" s="652"/>
      <c r="E50" s="652"/>
      <c r="F50" s="645" t="s">
        <v>625</v>
      </c>
      <c r="G50" s="646" t="n">
        <v>12</v>
      </c>
      <c r="H50" s="647" t="n">
        <v>3.3</v>
      </c>
      <c r="I50" s="648" t="n">
        <f aca="false">ROUND(G50*H50,2)</f>
        <v>39.6</v>
      </c>
      <c r="J50" s="608"/>
    </row>
    <row r="51" customFormat="false" ht="18.75" hidden="false" customHeight="true" outlineLevel="0" collapsed="false">
      <c r="B51" s="650" t="s">
        <v>638</v>
      </c>
      <c r="C51" s="650"/>
      <c r="D51" s="650"/>
      <c r="E51" s="650"/>
      <c r="F51" s="650"/>
      <c r="G51" s="650"/>
      <c r="H51" s="650"/>
      <c r="I51" s="654" t="n">
        <f aca="false">SUM(I44:I50)</f>
        <v>219.7</v>
      </c>
      <c r="J51" s="608"/>
    </row>
    <row r="52" customFormat="false" ht="18.75" hidden="false" customHeight="true" outlineLevel="0" collapsed="false">
      <c r="B52" s="641" t="s">
        <v>639</v>
      </c>
      <c r="C52" s="641"/>
      <c r="D52" s="641"/>
      <c r="E52" s="641"/>
      <c r="F52" s="641"/>
      <c r="G52" s="641"/>
      <c r="H52" s="655"/>
      <c r="I52" s="656"/>
      <c r="J52" s="608"/>
    </row>
    <row r="53" customFormat="false" ht="57" hidden="false" customHeight="true" outlineLevel="0" collapsed="false">
      <c r="B53" s="643" t="s">
        <v>640</v>
      </c>
      <c r="C53" s="657" t="s">
        <v>641</v>
      </c>
      <c r="D53" s="657"/>
      <c r="E53" s="657"/>
      <c r="F53" s="658" t="s">
        <v>642</v>
      </c>
      <c r="G53" s="659" t="n">
        <v>0.5</v>
      </c>
      <c r="H53" s="653" t="n">
        <v>1.02</v>
      </c>
      <c r="I53" s="660" t="n">
        <f aca="false">ROUND(G53*H53,2)</f>
        <v>0.51</v>
      </c>
      <c r="J53" s="608"/>
    </row>
    <row r="54" customFormat="false" ht="59.25" hidden="false" customHeight="true" outlineLevel="0" collapsed="false">
      <c r="B54" s="643" t="s">
        <v>643</v>
      </c>
      <c r="C54" s="652" t="s">
        <v>644</v>
      </c>
      <c r="D54" s="652"/>
      <c r="E54" s="652"/>
      <c r="F54" s="607" t="s">
        <v>612</v>
      </c>
      <c r="G54" s="661" t="n">
        <v>0.275</v>
      </c>
      <c r="H54" s="647" t="n">
        <v>7.98</v>
      </c>
      <c r="I54" s="648" t="n">
        <f aca="false">ROUND(G54*H54,2)</f>
        <v>2.19</v>
      </c>
      <c r="J54" s="608"/>
    </row>
    <row r="55" customFormat="false" ht="30.75" hidden="false" customHeight="true" outlineLevel="0" collapsed="false">
      <c r="B55" s="643" t="s">
        <v>645</v>
      </c>
      <c r="C55" s="652" t="s">
        <v>646</v>
      </c>
      <c r="D55" s="652"/>
      <c r="E55" s="652"/>
      <c r="F55" s="607" t="s">
        <v>612</v>
      </c>
      <c r="G55" s="661" t="n">
        <v>0.4</v>
      </c>
      <c r="H55" s="647" t="n">
        <v>1.53</v>
      </c>
      <c r="I55" s="648" t="n">
        <f aca="false">ROUND(G55*H55,2)</f>
        <v>0.61</v>
      </c>
      <c r="J55" s="608"/>
    </row>
    <row r="56" customFormat="false" ht="29.25" hidden="false" customHeight="true" outlineLevel="0" collapsed="false">
      <c r="B56" s="643" t="s">
        <v>647</v>
      </c>
      <c r="C56" s="652" t="s">
        <v>648</v>
      </c>
      <c r="D56" s="652"/>
      <c r="E56" s="652"/>
      <c r="F56" s="607" t="s">
        <v>612</v>
      </c>
      <c r="G56" s="661" t="n">
        <v>0.6</v>
      </c>
      <c r="H56" s="647" t="n">
        <v>1.07</v>
      </c>
      <c r="I56" s="648" t="n">
        <f aca="false">ROUND(G56*H56,2)</f>
        <v>0.64</v>
      </c>
      <c r="J56" s="608"/>
    </row>
    <row r="57" customFormat="false" ht="58.5" hidden="false" customHeight="true" outlineLevel="0" collapsed="false">
      <c r="B57" s="643" t="s">
        <v>649</v>
      </c>
      <c r="C57" s="652" t="s">
        <v>650</v>
      </c>
      <c r="D57" s="652"/>
      <c r="E57" s="652"/>
      <c r="F57" s="607" t="s">
        <v>612</v>
      </c>
      <c r="G57" s="661" t="n">
        <v>0.225</v>
      </c>
      <c r="H57" s="647" t="n">
        <v>4.29</v>
      </c>
      <c r="I57" s="648" t="n">
        <f aca="false">ROUND(G57*H57,2)</f>
        <v>0.97</v>
      </c>
      <c r="J57" s="608"/>
    </row>
    <row r="58" customFormat="false" ht="28.5" hidden="false" customHeight="true" outlineLevel="0" collapsed="false">
      <c r="B58" s="643" t="s">
        <v>651</v>
      </c>
      <c r="C58" s="652" t="s">
        <v>652</v>
      </c>
      <c r="D58" s="652"/>
      <c r="E58" s="652"/>
      <c r="F58" s="607" t="s">
        <v>653</v>
      </c>
      <c r="G58" s="661" t="n">
        <v>25.2</v>
      </c>
      <c r="H58" s="647" t="n">
        <v>8.54</v>
      </c>
      <c r="I58" s="648" t="n">
        <f aca="false">ROUND(G58*H58,2)</f>
        <v>215.21</v>
      </c>
      <c r="J58" s="608"/>
    </row>
    <row r="59" customFormat="false" ht="52.5" hidden="false" customHeight="true" outlineLevel="0" collapsed="false">
      <c r="B59" s="643" t="s">
        <v>654</v>
      </c>
      <c r="C59" s="652" t="s">
        <v>655</v>
      </c>
      <c r="D59" s="652"/>
      <c r="E59" s="652"/>
      <c r="F59" s="607" t="s">
        <v>653</v>
      </c>
      <c r="G59" s="661" t="n">
        <v>1</v>
      </c>
      <c r="H59" s="647" t="n">
        <v>338.26</v>
      </c>
      <c r="I59" s="648" t="n">
        <f aca="false">ROUND(G59*H59,2)</f>
        <v>338.26</v>
      </c>
      <c r="J59" s="608"/>
    </row>
    <row r="60" customFormat="false" ht="31.5" hidden="false" customHeight="true" outlineLevel="0" collapsed="false">
      <c r="B60" s="643" t="s">
        <v>656</v>
      </c>
      <c r="C60" s="652" t="s">
        <v>657</v>
      </c>
      <c r="D60" s="652"/>
      <c r="E60" s="652"/>
      <c r="F60" s="607" t="s">
        <v>658</v>
      </c>
      <c r="G60" s="661" t="n">
        <v>14</v>
      </c>
      <c r="H60" s="647" t="n">
        <v>41.68</v>
      </c>
      <c r="I60" s="648" t="n">
        <f aca="false">ROUND(G60*H60,2)</f>
        <v>583.52</v>
      </c>
      <c r="J60" s="608"/>
    </row>
    <row r="61" customFormat="false" ht="18.75" hidden="false" customHeight="true" outlineLevel="0" collapsed="false">
      <c r="B61" s="650" t="s">
        <v>659</v>
      </c>
      <c r="C61" s="650"/>
      <c r="D61" s="650"/>
      <c r="E61" s="650"/>
      <c r="F61" s="650"/>
      <c r="G61" s="650"/>
      <c r="H61" s="650"/>
      <c r="I61" s="654" t="n">
        <f aca="false">SUM(I53:I60)</f>
        <v>1141.91</v>
      </c>
      <c r="J61" s="608"/>
    </row>
    <row r="62" customFormat="false" ht="18.75" hidden="false" customHeight="true" outlineLevel="0" collapsed="false">
      <c r="B62" s="662"/>
      <c r="C62" s="662"/>
      <c r="D62" s="662"/>
      <c r="E62" s="662"/>
      <c r="F62" s="662"/>
      <c r="G62" s="662"/>
      <c r="H62" s="663"/>
      <c r="I62" s="663"/>
      <c r="J62" s="608"/>
    </row>
    <row r="63" customFormat="false" ht="18.75" hidden="false" customHeight="true" outlineLevel="0" collapsed="false">
      <c r="B63" s="664" t="s">
        <v>660</v>
      </c>
      <c r="C63" s="664"/>
      <c r="D63" s="664"/>
      <c r="E63" s="664"/>
      <c r="F63" s="664"/>
      <c r="G63" s="664"/>
      <c r="H63" s="664"/>
      <c r="I63" s="665" t="n">
        <f aca="false">I42+I51+I61</f>
        <v>1468.97</v>
      </c>
      <c r="J63" s="608"/>
    </row>
    <row r="64" customFormat="false" ht="18.75" hidden="false" customHeight="true" outlineLevel="0" collapsed="false">
      <c r="B64" s="664" t="s">
        <v>661</v>
      </c>
      <c r="C64" s="664"/>
      <c r="D64" s="664"/>
      <c r="E64" s="664"/>
      <c r="F64" s="664"/>
      <c r="G64" s="664"/>
      <c r="H64" s="664"/>
      <c r="I64" s="666" t="n">
        <f aca="false">ROUND(I42*$D$14,2)</f>
        <v>93.84</v>
      </c>
      <c r="J64" s="608"/>
    </row>
    <row r="65" customFormat="false" ht="18.75" hidden="false" customHeight="true" outlineLevel="0" collapsed="false">
      <c r="B65" s="667" t="s">
        <v>606</v>
      </c>
      <c r="C65" s="667"/>
      <c r="D65" s="667"/>
      <c r="E65" s="667"/>
      <c r="F65" s="667"/>
      <c r="G65" s="667"/>
      <c r="H65" s="667"/>
      <c r="I65" s="668" t="n">
        <f aca="false">SUM(I63:I64)</f>
        <v>1562.81</v>
      </c>
      <c r="J65" s="608"/>
    </row>
    <row r="66" customFormat="false" ht="18.75" hidden="false" customHeight="true" outlineLevel="0" collapsed="false">
      <c r="B66" s="669"/>
      <c r="C66" s="669"/>
      <c r="D66" s="669"/>
      <c r="E66" s="669"/>
      <c r="F66" s="669"/>
      <c r="G66" s="669"/>
      <c r="H66" s="669"/>
      <c r="I66" s="670"/>
      <c r="J66" s="608"/>
    </row>
    <row r="67" customFormat="false" ht="18.75" hidden="false" customHeight="true" outlineLevel="0" collapsed="false">
      <c r="B67" s="609" t="s">
        <v>662</v>
      </c>
      <c r="C67" s="609"/>
      <c r="D67" s="609"/>
      <c r="E67" s="609"/>
      <c r="F67" s="609"/>
      <c r="G67" s="609"/>
      <c r="H67" s="609"/>
      <c r="I67" s="609"/>
      <c r="J67" s="608"/>
    </row>
    <row r="68" customFormat="false" ht="18.75" hidden="false" customHeight="true" outlineLevel="0" collapsed="false">
      <c r="B68" s="610" t="s">
        <v>590</v>
      </c>
      <c r="C68" s="610"/>
      <c r="D68" s="611" t="n">
        <f aca="false">I83</f>
        <v>20.04</v>
      </c>
      <c r="E68" s="612"/>
      <c r="F68" s="612"/>
      <c r="G68" s="613"/>
      <c r="H68" s="613"/>
      <c r="I68" s="614" t="s">
        <v>591</v>
      </c>
      <c r="J68" s="608"/>
    </row>
    <row r="69" customFormat="false" ht="18.75" hidden="false" customHeight="true" outlineLevel="0" collapsed="false">
      <c r="B69" s="615"/>
      <c r="C69" s="615"/>
      <c r="D69" s="615"/>
      <c r="E69" s="615"/>
      <c r="F69" s="615"/>
      <c r="G69" s="615"/>
      <c r="H69" s="615"/>
      <c r="I69" s="615"/>
      <c r="J69" s="608"/>
    </row>
    <row r="70" customFormat="false" ht="18.75" hidden="false" customHeight="true" outlineLevel="0" collapsed="false">
      <c r="B70" s="616" t="s">
        <v>14</v>
      </c>
      <c r="C70" s="617" t="s">
        <v>592</v>
      </c>
      <c r="D70" s="617"/>
      <c r="E70" s="617"/>
      <c r="F70" s="617" t="s">
        <v>16</v>
      </c>
      <c r="G70" s="617" t="s">
        <v>593</v>
      </c>
      <c r="H70" s="617" t="s">
        <v>594</v>
      </c>
      <c r="I70" s="618" t="s">
        <v>595</v>
      </c>
      <c r="J70" s="608"/>
    </row>
    <row r="71" customFormat="false" ht="18.75" hidden="false" customHeight="true" outlineLevel="0" collapsed="false">
      <c r="B71" s="619" t="s">
        <v>596</v>
      </c>
      <c r="C71" s="619"/>
      <c r="D71" s="619"/>
      <c r="E71" s="619"/>
      <c r="F71" s="619"/>
      <c r="G71" s="619"/>
      <c r="H71" s="620"/>
      <c r="I71" s="620"/>
      <c r="J71" s="608"/>
    </row>
    <row r="72" customFormat="false" ht="27" hidden="false" customHeight="true" outlineLevel="0" collapsed="false">
      <c r="B72" s="621" t="s">
        <v>663</v>
      </c>
      <c r="C72" s="622" t="s">
        <v>664</v>
      </c>
      <c r="D72" s="622"/>
      <c r="E72" s="622"/>
      <c r="F72" s="623" t="s">
        <v>665</v>
      </c>
      <c r="G72" s="624" t="n">
        <v>0.5</v>
      </c>
      <c r="H72" s="624" t="n">
        <f aca="false">10.13/1.8741</f>
        <v>5.40526119203885</v>
      </c>
      <c r="I72" s="625" t="n">
        <f aca="false">ROUND(G72*H72,2)</f>
        <v>2.7</v>
      </c>
      <c r="J72" s="608"/>
    </row>
    <row r="73" customFormat="false" ht="26.25" hidden="false" customHeight="true" outlineLevel="0" collapsed="false">
      <c r="B73" s="621" t="s">
        <v>666</v>
      </c>
      <c r="C73" s="622" t="s">
        <v>667</v>
      </c>
      <c r="D73" s="622"/>
      <c r="E73" s="622"/>
      <c r="F73" s="623" t="s">
        <v>665</v>
      </c>
      <c r="G73" s="624" t="n">
        <v>0.5</v>
      </c>
      <c r="H73" s="624" t="n">
        <f aca="false">12.51/1.8741</f>
        <v>6.67520409796702</v>
      </c>
      <c r="I73" s="625" t="n">
        <f aca="false">ROUND(G73*H73,2)</f>
        <v>3.34</v>
      </c>
      <c r="J73" s="608"/>
    </row>
    <row r="74" customFormat="false" ht="18.75" hidden="false" customHeight="true" outlineLevel="0" collapsed="false">
      <c r="B74" s="671" t="s">
        <v>621</v>
      </c>
      <c r="C74" s="671"/>
      <c r="D74" s="671"/>
      <c r="E74" s="671"/>
      <c r="F74" s="671"/>
      <c r="G74" s="671"/>
      <c r="H74" s="671"/>
      <c r="I74" s="672" t="n">
        <f aca="false">SUM(I72:I73)</f>
        <v>6.04</v>
      </c>
      <c r="J74" s="608"/>
    </row>
    <row r="75" customFormat="false" ht="18.75" hidden="false" customHeight="true" outlineLevel="0" collapsed="false">
      <c r="B75" s="619" t="s">
        <v>622</v>
      </c>
      <c r="C75" s="619"/>
      <c r="D75" s="619"/>
      <c r="E75" s="619"/>
      <c r="F75" s="619"/>
      <c r="G75" s="619"/>
      <c r="H75" s="620"/>
      <c r="I75" s="620"/>
      <c r="J75" s="608"/>
    </row>
    <row r="76" customFormat="false" ht="18.75" hidden="false" customHeight="true" outlineLevel="0" collapsed="false">
      <c r="B76" s="621" t="s">
        <v>668</v>
      </c>
      <c r="C76" s="622" t="s">
        <v>669</v>
      </c>
      <c r="D76" s="622"/>
      <c r="E76" s="622"/>
      <c r="F76" s="623" t="s">
        <v>670</v>
      </c>
      <c r="G76" s="673" t="n">
        <v>0.0012</v>
      </c>
      <c r="H76" s="624" t="n">
        <v>35.59</v>
      </c>
      <c r="I76" s="625" t="n">
        <f aca="false">ROUND(G76*H76,2)</f>
        <v>0.04</v>
      </c>
      <c r="J76" s="608"/>
    </row>
    <row r="77" customFormat="false" ht="18.75" hidden="false" customHeight="true" outlineLevel="0" collapsed="false">
      <c r="B77" s="621" t="s">
        <v>671</v>
      </c>
      <c r="C77" s="622" t="s">
        <v>672</v>
      </c>
      <c r="D77" s="622"/>
      <c r="E77" s="622"/>
      <c r="F77" s="623" t="s">
        <v>673</v>
      </c>
      <c r="G77" s="624" t="n">
        <v>1.5</v>
      </c>
      <c r="H77" s="624" t="n">
        <v>5.77</v>
      </c>
      <c r="I77" s="625" t="n">
        <f aca="false">ROUND(G77*H77,2)</f>
        <v>8.66</v>
      </c>
      <c r="J77" s="608"/>
    </row>
    <row r="78" customFormat="false" ht="18.75" hidden="false" customHeight="true" outlineLevel="0" collapsed="false">
      <c r="B78" s="621" t="s">
        <v>674</v>
      </c>
      <c r="C78" s="622" t="s">
        <v>675</v>
      </c>
      <c r="D78" s="622"/>
      <c r="E78" s="622"/>
      <c r="F78" s="623" t="s">
        <v>670</v>
      </c>
      <c r="G78" s="673" t="n">
        <v>0.0005</v>
      </c>
      <c r="H78" s="624" t="n">
        <v>30.9</v>
      </c>
      <c r="I78" s="625" t="n">
        <f aca="false">ROUND(G78*H78,2)</f>
        <v>0.02</v>
      </c>
      <c r="J78" s="608"/>
    </row>
    <row r="79" customFormat="false" ht="18.75" hidden="false" customHeight="true" outlineLevel="0" collapsed="false">
      <c r="B79" s="671" t="s">
        <v>638</v>
      </c>
      <c r="C79" s="671"/>
      <c r="D79" s="671"/>
      <c r="E79" s="671"/>
      <c r="F79" s="671"/>
      <c r="G79" s="671"/>
      <c r="H79" s="671"/>
      <c r="I79" s="672" t="n">
        <f aca="false">SUM(I76:I78)</f>
        <v>8.72</v>
      </c>
      <c r="J79" s="608"/>
    </row>
    <row r="80" customFormat="false" ht="18.75" hidden="false" customHeight="true" outlineLevel="0" collapsed="false">
      <c r="B80" s="626"/>
      <c r="C80" s="626"/>
      <c r="D80" s="626"/>
      <c r="E80" s="626"/>
      <c r="F80" s="626"/>
      <c r="G80" s="626"/>
      <c r="H80" s="627"/>
      <c r="I80" s="627"/>
      <c r="J80" s="608"/>
    </row>
    <row r="81" customFormat="false" ht="18.75" hidden="false" customHeight="true" outlineLevel="0" collapsed="false">
      <c r="B81" s="674" t="s">
        <v>660</v>
      </c>
      <c r="C81" s="674"/>
      <c r="D81" s="674"/>
      <c r="E81" s="674"/>
      <c r="F81" s="674"/>
      <c r="G81" s="674"/>
      <c r="H81" s="674"/>
      <c r="I81" s="675" t="n">
        <f aca="false">I74+I79</f>
        <v>14.76</v>
      </c>
      <c r="J81" s="608"/>
    </row>
    <row r="82" customFormat="false" ht="18.75" hidden="false" customHeight="true" outlineLevel="0" collapsed="false">
      <c r="B82" s="674" t="s">
        <v>661</v>
      </c>
      <c r="C82" s="674"/>
      <c r="D82" s="674"/>
      <c r="E82" s="674"/>
      <c r="F82" s="674"/>
      <c r="G82" s="674"/>
      <c r="H82" s="674"/>
      <c r="I82" s="675" t="n">
        <f aca="false">ROUND(I74*$D$14,2)</f>
        <v>5.28</v>
      </c>
      <c r="J82" s="608"/>
    </row>
    <row r="83" customFormat="false" ht="18.75" hidden="false" customHeight="true" outlineLevel="0" collapsed="false">
      <c r="B83" s="628" t="s">
        <v>606</v>
      </c>
      <c r="C83" s="628"/>
      <c r="D83" s="628"/>
      <c r="E83" s="628"/>
      <c r="F83" s="628"/>
      <c r="G83" s="628"/>
      <c r="H83" s="628"/>
      <c r="I83" s="629" t="n">
        <f aca="false">I81+I82</f>
        <v>20.04</v>
      </c>
      <c r="J83" s="608"/>
    </row>
    <row r="84" customFormat="false" ht="18.75" hidden="false" customHeight="true" outlineLevel="0" collapsed="false">
      <c r="B84" s="669"/>
      <c r="C84" s="669"/>
      <c r="D84" s="669"/>
      <c r="E84" s="669"/>
      <c r="F84" s="669"/>
      <c r="G84" s="669"/>
      <c r="H84" s="669"/>
      <c r="I84" s="670"/>
      <c r="J84" s="608"/>
    </row>
    <row r="85" customFormat="false" ht="24" hidden="false" customHeight="true" outlineLevel="0" collapsed="false">
      <c r="B85" s="609" t="s">
        <v>676</v>
      </c>
      <c r="C85" s="609"/>
      <c r="D85" s="609"/>
      <c r="E85" s="609"/>
      <c r="F85" s="609"/>
      <c r="G85" s="609"/>
      <c r="H85" s="609"/>
      <c r="I85" s="609"/>
      <c r="J85" s="608"/>
    </row>
    <row r="86" customFormat="false" ht="18" hidden="false" customHeight="true" outlineLevel="0" collapsed="false">
      <c r="B86" s="610" t="s">
        <v>590</v>
      </c>
      <c r="C86" s="610"/>
      <c r="D86" s="611" t="n">
        <f aca="false">I101</f>
        <v>12.05</v>
      </c>
      <c r="E86" s="612"/>
      <c r="F86" s="612"/>
      <c r="G86" s="613"/>
      <c r="H86" s="613"/>
      <c r="I86" s="614" t="s">
        <v>591</v>
      </c>
    </row>
    <row r="87" customFormat="false" ht="18" hidden="false" customHeight="true" outlineLevel="0" collapsed="false">
      <c r="B87" s="615"/>
      <c r="C87" s="615"/>
      <c r="D87" s="615"/>
      <c r="E87" s="615"/>
      <c r="F87" s="615"/>
      <c r="G87" s="615"/>
      <c r="H87" s="615"/>
      <c r="I87" s="615"/>
    </row>
    <row r="88" customFormat="false" ht="18" hidden="false" customHeight="true" outlineLevel="0" collapsed="false">
      <c r="B88" s="616" t="s">
        <v>14</v>
      </c>
      <c r="C88" s="617" t="s">
        <v>592</v>
      </c>
      <c r="D88" s="617"/>
      <c r="E88" s="617"/>
      <c r="F88" s="617" t="s">
        <v>16</v>
      </c>
      <c r="G88" s="617" t="s">
        <v>593</v>
      </c>
      <c r="H88" s="617" t="s">
        <v>594</v>
      </c>
      <c r="I88" s="618" t="s">
        <v>595</v>
      </c>
    </row>
    <row r="89" customFormat="false" ht="18" hidden="false" customHeight="true" outlineLevel="0" collapsed="false">
      <c r="B89" s="619" t="s">
        <v>596</v>
      </c>
      <c r="C89" s="619"/>
      <c r="D89" s="619"/>
      <c r="E89" s="619"/>
      <c r="F89" s="619"/>
      <c r="G89" s="619"/>
      <c r="H89" s="620"/>
      <c r="I89" s="620"/>
    </row>
    <row r="90" customFormat="false" ht="28.5" hidden="false" customHeight="true" outlineLevel="0" collapsed="false">
      <c r="B90" s="621" t="s">
        <v>663</v>
      </c>
      <c r="C90" s="622" t="s">
        <v>664</v>
      </c>
      <c r="D90" s="622"/>
      <c r="E90" s="622"/>
      <c r="F90" s="623" t="s">
        <v>665</v>
      </c>
      <c r="G90" s="624" t="n">
        <v>0.4</v>
      </c>
      <c r="H90" s="624" t="n">
        <f aca="false">10.13/1.8741</f>
        <v>5.40526119203885</v>
      </c>
      <c r="I90" s="625" t="n">
        <f aca="false">ROUND(G90*H90,2)</f>
        <v>2.16</v>
      </c>
    </row>
    <row r="91" customFormat="false" ht="28.5" hidden="false" customHeight="true" outlineLevel="0" collapsed="false">
      <c r="B91" s="621" t="s">
        <v>666</v>
      </c>
      <c r="C91" s="622" t="s">
        <v>667</v>
      </c>
      <c r="D91" s="622"/>
      <c r="E91" s="622"/>
      <c r="F91" s="623" t="s">
        <v>665</v>
      </c>
      <c r="G91" s="624" t="n">
        <v>0.4</v>
      </c>
      <c r="H91" s="624" t="n">
        <f aca="false">12.51/1.8741</f>
        <v>6.67520409796702</v>
      </c>
      <c r="I91" s="625" t="n">
        <f aca="false">ROUND(G91*H91,2)</f>
        <v>2.67</v>
      </c>
    </row>
    <row r="92" customFormat="false" ht="18" hidden="false" customHeight="true" outlineLevel="0" collapsed="false">
      <c r="B92" s="671" t="s">
        <v>621</v>
      </c>
      <c r="C92" s="671"/>
      <c r="D92" s="671"/>
      <c r="E92" s="671"/>
      <c r="F92" s="671"/>
      <c r="G92" s="671"/>
      <c r="H92" s="671"/>
      <c r="I92" s="672" t="n">
        <f aca="false">SUM(I90:I91)</f>
        <v>4.83</v>
      </c>
    </row>
    <row r="93" customFormat="false" ht="18" hidden="false" customHeight="true" outlineLevel="0" collapsed="false">
      <c r="B93" s="619" t="s">
        <v>622</v>
      </c>
      <c r="C93" s="619"/>
      <c r="D93" s="619"/>
      <c r="E93" s="619"/>
      <c r="F93" s="619"/>
      <c r="G93" s="619"/>
      <c r="H93" s="620"/>
      <c r="I93" s="620"/>
    </row>
    <row r="94" customFormat="false" ht="18" hidden="false" customHeight="true" outlineLevel="0" collapsed="false">
      <c r="B94" s="621" t="s">
        <v>668</v>
      </c>
      <c r="C94" s="622" t="s">
        <v>669</v>
      </c>
      <c r="D94" s="622"/>
      <c r="E94" s="622"/>
      <c r="F94" s="623" t="s">
        <v>670</v>
      </c>
      <c r="G94" s="673" t="n">
        <v>0.0008</v>
      </c>
      <c r="H94" s="624" t="n">
        <v>35.59</v>
      </c>
      <c r="I94" s="625" t="n">
        <f aca="false">ROUND(G94*H94,2)</f>
        <v>0.03</v>
      </c>
    </row>
    <row r="95" customFormat="false" ht="18" hidden="false" customHeight="true" outlineLevel="0" collapsed="false">
      <c r="B95" s="621" t="s">
        <v>677</v>
      </c>
      <c r="C95" s="622" t="s">
        <v>678</v>
      </c>
      <c r="D95" s="622"/>
      <c r="E95" s="622"/>
      <c r="F95" s="623" t="s">
        <v>673</v>
      </c>
      <c r="G95" s="624" t="n">
        <v>1.6</v>
      </c>
      <c r="H95" s="624" t="n">
        <v>1.85</v>
      </c>
      <c r="I95" s="625" t="n">
        <f aca="false">ROUND(G95*H95,2)</f>
        <v>2.96</v>
      </c>
    </row>
    <row r="96" customFormat="false" ht="18" hidden="false" customHeight="true" outlineLevel="0" collapsed="false">
      <c r="B96" s="621" t="s">
        <v>674</v>
      </c>
      <c r="C96" s="622" t="s">
        <v>675</v>
      </c>
      <c r="D96" s="622"/>
      <c r="E96" s="622"/>
      <c r="F96" s="623" t="s">
        <v>670</v>
      </c>
      <c r="G96" s="673" t="n">
        <v>0.0003</v>
      </c>
      <c r="H96" s="624" t="n">
        <v>30.9</v>
      </c>
      <c r="I96" s="625" t="n">
        <f aca="false">ROUND(G96*H96,2)</f>
        <v>0.01</v>
      </c>
    </row>
    <row r="97" customFormat="false" ht="18" hidden="false" customHeight="true" outlineLevel="0" collapsed="false">
      <c r="B97" s="671" t="s">
        <v>638</v>
      </c>
      <c r="C97" s="671"/>
      <c r="D97" s="671"/>
      <c r="E97" s="671"/>
      <c r="F97" s="671"/>
      <c r="G97" s="671"/>
      <c r="H97" s="671"/>
      <c r="I97" s="672" t="n">
        <f aca="false">SUM(I94:I96)</f>
        <v>3</v>
      </c>
    </row>
    <row r="98" customFormat="false" ht="18" hidden="false" customHeight="true" outlineLevel="0" collapsed="false">
      <c r="B98" s="626"/>
      <c r="C98" s="626"/>
      <c r="D98" s="626"/>
      <c r="E98" s="626"/>
      <c r="F98" s="626"/>
      <c r="G98" s="626"/>
      <c r="H98" s="627"/>
      <c r="I98" s="627"/>
    </row>
    <row r="99" customFormat="false" ht="18" hidden="false" customHeight="true" outlineLevel="0" collapsed="false">
      <c r="B99" s="674" t="s">
        <v>660</v>
      </c>
      <c r="C99" s="674"/>
      <c r="D99" s="674"/>
      <c r="E99" s="674"/>
      <c r="F99" s="674"/>
      <c r="G99" s="674"/>
      <c r="H99" s="674"/>
      <c r="I99" s="675" t="n">
        <f aca="false">I92+I97</f>
        <v>7.83</v>
      </c>
    </row>
    <row r="100" customFormat="false" ht="18" hidden="false" customHeight="true" outlineLevel="0" collapsed="false">
      <c r="B100" s="674" t="s">
        <v>661</v>
      </c>
      <c r="C100" s="674"/>
      <c r="D100" s="674"/>
      <c r="E100" s="674"/>
      <c r="F100" s="674"/>
      <c r="G100" s="674"/>
      <c r="H100" s="674"/>
      <c r="I100" s="675" t="n">
        <f aca="false">ROUND(I92*$D$14,2)</f>
        <v>4.22</v>
      </c>
    </row>
    <row r="101" customFormat="false" ht="18" hidden="false" customHeight="true" outlineLevel="0" collapsed="false">
      <c r="B101" s="628" t="s">
        <v>606</v>
      </c>
      <c r="C101" s="628"/>
      <c r="D101" s="628"/>
      <c r="E101" s="628"/>
      <c r="F101" s="628"/>
      <c r="G101" s="628"/>
      <c r="H101" s="628"/>
      <c r="I101" s="629" t="n">
        <f aca="false">I99+I100</f>
        <v>12.05</v>
      </c>
    </row>
    <row r="102" customFormat="false" ht="18" hidden="false" customHeight="true" outlineLevel="0" collapsed="false">
      <c r="B102" s="669"/>
      <c r="C102" s="669"/>
      <c r="D102" s="669"/>
      <c r="E102" s="669"/>
      <c r="F102" s="669"/>
      <c r="G102" s="669"/>
      <c r="H102" s="669"/>
      <c r="I102" s="670"/>
    </row>
    <row r="103" customFormat="false" ht="18" hidden="false" customHeight="true" outlineLevel="0" collapsed="false">
      <c r="B103" s="609" t="s">
        <v>679</v>
      </c>
      <c r="C103" s="609"/>
      <c r="D103" s="609"/>
      <c r="E103" s="609"/>
      <c r="F103" s="609"/>
      <c r="G103" s="609"/>
      <c r="H103" s="609"/>
      <c r="I103" s="609"/>
    </row>
    <row r="104" customFormat="false" ht="18" hidden="false" customHeight="true" outlineLevel="0" collapsed="false">
      <c r="B104" s="610" t="s">
        <v>590</v>
      </c>
      <c r="C104" s="610"/>
      <c r="D104" s="611" t="n">
        <f aca="false">I123</f>
        <v>77.79</v>
      </c>
      <c r="E104" s="612"/>
      <c r="F104" s="612"/>
      <c r="G104" s="613"/>
      <c r="H104" s="613"/>
      <c r="I104" s="614" t="s">
        <v>591</v>
      </c>
    </row>
    <row r="105" customFormat="false" ht="18" hidden="false" customHeight="true" outlineLevel="0" collapsed="false">
      <c r="B105" s="615"/>
      <c r="C105" s="615"/>
      <c r="D105" s="615"/>
      <c r="E105" s="615"/>
      <c r="F105" s="615"/>
      <c r="G105" s="615"/>
      <c r="H105" s="615"/>
      <c r="I105" s="615"/>
    </row>
    <row r="106" customFormat="false" ht="18" hidden="false" customHeight="true" outlineLevel="0" collapsed="false">
      <c r="B106" s="616" t="s">
        <v>14</v>
      </c>
      <c r="C106" s="617" t="s">
        <v>592</v>
      </c>
      <c r="D106" s="617"/>
      <c r="E106" s="617"/>
      <c r="F106" s="617" t="s">
        <v>16</v>
      </c>
      <c r="G106" s="617" t="s">
        <v>593</v>
      </c>
      <c r="H106" s="617" t="s">
        <v>594</v>
      </c>
      <c r="I106" s="618" t="s">
        <v>595</v>
      </c>
    </row>
    <row r="107" customFormat="false" ht="18" hidden="false" customHeight="true" outlineLevel="0" collapsed="false">
      <c r="B107" s="619" t="s">
        <v>596</v>
      </c>
      <c r="C107" s="619"/>
      <c r="D107" s="619"/>
      <c r="E107" s="619"/>
      <c r="F107" s="619"/>
      <c r="G107" s="619"/>
      <c r="H107" s="620"/>
      <c r="I107" s="620"/>
    </row>
    <row r="108" customFormat="false" ht="29.25" hidden="false" customHeight="true" outlineLevel="0" collapsed="false">
      <c r="B108" s="621" t="s">
        <v>663</v>
      </c>
      <c r="C108" s="622" t="s">
        <v>680</v>
      </c>
      <c r="D108" s="622"/>
      <c r="E108" s="622"/>
      <c r="F108" s="623" t="s">
        <v>665</v>
      </c>
      <c r="G108" s="624" t="n">
        <v>0.68</v>
      </c>
      <c r="H108" s="624" t="n">
        <f aca="false">10.13/1.8741</f>
        <v>5.40526119203885</v>
      </c>
      <c r="I108" s="625" t="n">
        <f aca="false">ROUND(G108*H108,2)</f>
        <v>3.68</v>
      </c>
    </row>
    <row r="109" customFormat="false" ht="26.25" hidden="false" customHeight="true" outlineLevel="0" collapsed="false">
      <c r="B109" s="621" t="s">
        <v>666</v>
      </c>
      <c r="C109" s="622" t="s">
        <v>681</v>
      </c>
      <c r="D109" s="622"/>
      <c r="E109" s="622"/>
      <c r="F109" s="623" t="s">
        <v>665</v>
      </c>
      <c r="G109" s="624" t="n">
        <f aca="false">0.034+0.68</f>
        <v>0.714</v>
      </c>
      <c r="H109" s="624" t="n">
        <f aca="false">12.51/1.8741</f>
        <v>6.67520409796702</v>
      </c>
      <c r="I109" s="625" t="n">
        <f aca="false">ROUND(G109*H109,2)</f>
        <v>4.77</v>
      </c>
    </row>
    <row r="110" customFormat="false" ht="18" hidden="false" customHeight="true" outlineLevel="0" collapsed="false">
      <c r="B110" s="621" t="s">
        <v>615</v>
      </c>
      <c r="C110" s="622" t="s">
        <v>616</v>
      </c>
      <c r="D110" s="622"/>
      <c r="E110" s="622"/>
      <c r="F110" s="623" t="s">
        <v>665</v>
      </c>
      <c r="G110" s="624" t="n">
        <v>0.034</v>
      </c>
      <c r="H110" s="624" t="n">
        <f aca="false">9.68/1.8741</f>
        <v>5.16514593671629</v>
      </c>
      <c r="I110" s="625" t="n">
        <f aca="false">ROUND(G110*H110,2)</f>
        <v>0.18</v>
      </c>
    </row>
    <row r="111" customFormat="false" ht="18" hidden="false" customHeight="true" outlineLevel="0" collapsed="false">
      <c r="B111" s="671" t="s">
        <v>621</v>
      </c>
      <c r="C111" s="671"/>
      <c r="D111" s="671"/>
      <c r="E111" s="671"/>
      <c r="F111" s="671"/>
      <c r="G111" s="671"/>
      <c r="H111" s="671"/>
      <c r="I111" s="672" t="n">
        <f aca="false">SUM(I108:I110)</f>
        <v>8.63</v>
      </c>
    </row>
    <row r="112" customFormat="false" ht="18" hidden="false" customHeight="true" outlineLevel="0" collapsed="false">
      <c r="B112" s="619" t="s">
        <v>622</v>
      </c>
      <c r="C112" s="619"/>
      <c r="D112" s="619"/>
      <c r="E112" s="619"/>
      <c r="F112" s="619"/>
      <c r="G112" s="619"/>
      <c r="H112" s="620"/>
      <c r="I112" s="620"/>
    </row>
    <row r="113" customFormat="false" ht="24" hidden="false" customHeight="true" outlineLevel="0" collapsed="false">
      <c r="B113" s="621" t="s">
        <v>682</v>
      </c>
      <c r="C113" s="622" t="s">
        <v>683</v>
      </c>
      <c r="D113" s="622"/>
      <c r="E113" s="622"/>
      <c r="F113" s="623" t="s">
        <v>670</v>
      </c>
      <c r="G113" s="624" t="n">
        <v>0.33</v>
      </c>
      <c r="H113" s="624" t="n">
        <v>1</v>
      </c>
      <c r="I113" s="625" t="n">
        <f aca="false">ROUND(G113*H113,2)</f>
        <v>0.33</v>
      </c>
    </row>
    <row r="114" customFormat="false" ht="33.75" hidden="false" customHeight="true" outlineLevel="0" collapsed="false">
      <c r="B114" s="621" t="s">
        <v>684</v>
      </c>
      <c r="C114" s="622" t="s">
        <v>685</v>
      </c>
      <c r="D114" s="622"/>
      <c r="E114" s="622"/>
      <c r="F114" s="623" t="s">
        <v>670</v>
      </c>
      <c r="G114" s="624" t="n">
        <v>1.1</v>
      </c>
      <c r="H114" s="624" t="n">
        <v>12.82</v>
      </c>
      <c r="I114" s="625" t="n">
        <f aca="false">ROUND(G114*H114,2)</f>
        <v>14.1</v>
      </c>
    </row>
    <row r="115" customFormat="false" ht="18" hidden="false" customHeight="true" outlineLevel="0" collapsed="false">
      <c r="B115" s="671" t="s">
        <v>638</v>
      </c>
      <c r="C115" s="671"/>
      <c r="D115" s="671"/>
      <c r="E115" s="671"/>
      <c r="F115" s="671"/>
      <c r="G115" s="671"/>
      <c r="H115" s="671"/>
      <c r="I115" s="672" t="n">
        <f aca="false">SUM(I113:I114)</f>
        <v>14.43</v>
      </c>
    </row>
    <row r="116" customFormat="false" ht="18" hidden="false" customHeight="true" outlineLevel="0" collapsed="false">
      <c r="B116" s="641" t="s">
        <v>639</v>
      </c>
      <c r="C116" s="641"/>
      <c r="D116" s="641"/>
      <c r="E116" s="641"/>
      <c r="F116" s="641"/>
      <c r="G116" s="641"/>
      <c r="H116" s="655"/>
      <c r="I116" s="656"/>
    </row>
    <row r="117" customFormat="false" ht="18" hidden="false" customHeight="true" outlineLevel="0" collapsed="false">
      <c r="B117" s="621" t="s">
        <v>686</v>
      </c>
      <c r="C117" s="622" t="s">
        <v>687</v>
      </c>
      <c r="D117" s="622"/>
      <c r="E117" s="622"/>
      <c r="F117" s="623" t="s">
        <v>688</v>
      </c>
      <c r="G117" s="624" t="n">
        <v>0.75</v>
      </c>
      <c r="H117" s="624" t="n">
        <v>29.04</v>
      </c>
      <c r="I117" s="625" t="n">
        <f aca="false">ROUND(G117*H117,2)</f>
        <v>21.78</v>
      </c>
    </row>
    <row r="118" customFormat="false" ht="30" hidden="false" customHeight="true" outlineLevel="0" collapsed="false">
      <c r="B118" s="621" t="s">
        <v>689</v>
      </c>
      <c r="C118" s="622" t="s">
        <v>690</v>
      </c>
      <c r="D118" s="622"/>
      <c r="E118" s="622"/>
      <c r="F118" s="623" t="s">
        <v>688</v>
      </c>
      <c r="G118" s="624" t="n">
        <v>0.75</v>
      </c>
      <c r="H118" s="676" t="n">
        <v>33.88</v>
      </c>
      <c r="I118" s="625" t="n">
        <f aca="false">ROUND(G118*H118,2)</f>
        <v>25.41</v>
      </c>
    </row>
    <row r="119" customFormat="false" ht="18" hidden="false" customHeight="true" outlineLevel="0" collapsed="false">
      <c r="B119" s="671" t="s">
        <v>638</v>
      </c>
      <c r="C119" s="671"/>
      <c r="D119" s="671"/>
      <c r="E119" s="671"/>
      <c r="F119" s="671"/>
      <c r="G119" s="671"/>
      <c r="H119" s="671"/>
      <c r="I119" s="672" t="n">
        <f aca="false">SUM(I117:I118)</f>
        <v>47.19</v>
      </c>
    </row>
    <row r="120" customFormat="false" ht="18" hidden="false" customHeight="true" outlineLevel="0" collapsed="false">
      <c r="B120" s="626"/>
      <c r="C120" s="626"/>
      <c r="D120" s="626"/>
      <c r="E120" s="626"/>
      <c r="F120" s="626"/>
      <c r="G120" s="626"/>
      <c r="H120" s="627"/>
      <c r="I120" s="627"/>
    </row>
    <row r="121" customFormat="false" ht="18" hidden="false" customHeight="true" outlineLevel="0" collapsed="false">
      <c r="B121" s="674" t="s">
        <v>660</v>
      </c>
      <c r="C121" s="674"/>
      <c r="D121" s="674"/>
      <c r="E121" s="674"/>
      <c r="F121" s="674"/>
      <c r="G121" s="674"/>
      <c r="H121" s="674"/>
      <c r="I121" s="675" t="n">
        <f aca="false">I111+I115</f>
        <v>23.06</v>
      </c>
    </row>
    <row r="122" customFormat="false" ht="18" hidden="false" customHeight="true" outlineLevel="0" collapsed="false">
      <c r="B122" s="674" t="s">
        <v>661</v>
      </c>
      <c r="C122" s="674"/>
      <c r="D122" s="674"/>
      <c r="E122" s="674"/>
      <c r="F122" s="674"/>
      <c r="G122" s="674"/>
      <c r="H122" s="674"/>
      <c r="I122" s="675" t="n">
        <f aca="false">ROUND(I111*$D$14,2)</f>
        <v>7.54</v>
      </c>
    </row>
    <row r="123" customFormat="false" ht="18" hidden="false" customHeight="true" outlineLevel="0" collapsed="false">
      <c r="B123" s="628" t="s">
        <v>606</v>
      </c>
      <c r="C123" s="628"/>
      <c r="D123" s="628"/>
      <c r="E123" s="628"/>
      <c r="F123" s="628"/>
      <c r="G123" s="628"/>
      <c r="H123" s="628"/>
      <c r="I123" s="629" t="n">
        <f aca="false">I121+I122+I119</f>
        <v>77.79</v>
      </c>
    </row>
    <row r="124" customFormat="false" ht="18" hidden="false" customHeight="true" outlineLevel="0" collapsed="false">
      <c r="B124" s="669"/>
      <c r="C124" s="669"/>
      <c r="D124" s="669"/>
      <c r="E124" s="669"/>
      <c r="F124" s="669"/>
      <c r="G124" s="669"/>
      <c r="H124" s="669"/>
      <c r="I124" s="670"/>
    </row>
    <row r="125" customFormat="false" ht="18" hidden="false" customHeight="true" outlineLevel="0" collapsed="false">
      <c r="B125" s="609" t="s">
        <v>691</v>
      </c>
      <c r="C125" s="609"/>
      <c r="D125" s="609"/>
      <c r="E125" s="609"/>
      <c r="F125" s="609"/>
      <c r="G125" s="609"/>
      <c r="H125" s="609"/>
      <c r="I125" s="609"/>
    </row>
    <row r="126" customFormat="false" ht="18" hidden="false" customHeight="true" outlineLevel="0" collapsed="false">
      <c r="B126" s="610" t="s">
        <v>590</v>
      </c>
      <c r="C126" s="610"/>
      <c r="D126" s="611" t="n">
        <f aca="false">I141</f>
        <v>59.03</v>
      </c>
      <c r="E126" s="612"/>
      <c r="F126" s="612"/>
      <c r="G126" s="613"/>
      <c r="H126" s="613"/>
      <c r="I126" s="614" t="s">
        <v>692</v>
      </c>
    </row>
    <row r="127" customFormat="false" ht="18" hidden="false" customHeight="true" outlineLevel="0" collapsed="false">
      <c r="B127" s="615"/>
      <c r="C127" s="615"/>
      <c r="D127" s="615"/>
      <c r="E127" s="615"/>
      <c r="F127" s="615"/>
      <c r="G127" s="615"/>
      <c r="H127" s="615"/>
      <c r="I127" s="615"/>
    </row>
    <row r="128" customFormat="false" ht="18" hidden="false" customHeight="true" outlineLevel="0" collapsed="false">
      <c r="B128" s="616" t="s">
        <v>14</v>
      </c>
      <c r="C128" s="617" t="s">
        <v>592</v>
      </c>
      <c r="D128" s="617"/>
      <c r="E128" s="617"/>
      <c r="F128" s="617" t="s">
        <v>16</v>
      </c>
      <c r="G128" s="617" t="s">
        <v>593</v>
      </c>
      <c r="H128" s="617" t="s">
        <v>594</v>
      </c>
      <c r="I128" s="618" t="s">
        <v>595</v>
      </c>
    </row>
    <row r="129" customFormat="false" ht="18" hidden="false" customHeight="true" outlineLevel="0" collapsed="false">
      <c r="B129" s="619" t="s">
        <v>596</v>
      </c>
      <c r="C129" s="619"/>
      <c r="D129" s="619"/>
      <c r="E129" s="619"/>
      <c r="F129" s="619"/>
      <c r="G129" s="619"/>
      <c r="H129" s="620"/>
      <c r="I129" s="620"/>
    </row>
    <row r="130" customFormat="false" ht="18" hidden="false" customHeight="true" outlineLevel="0" collapsed="false">
      <c r="B130" s="621" t="s">
        <v>693</v>
      </c>
      <c r="C130" s="622" t="s">
        <v>694</v>
      </c>
      <c r="D130" s="622"/>
      <c r="E130" s="622"/>
      <c r="F130" s="623" t="s">
        <v>665</v>
      </c>
      <c r="G130" s="624" t="n">
        <v>0.72</v>
      </c>
      <c r="H130" s="624" t="n">
        <f aca="false">11.51/1.8741</f>
        <v>6.14161464169468</v>
      </c>
      <c r="I130" s="625" t="n">
        <f aca="false">ROUND(G130*H130,2)</f>
        <v>4.42</v>
      </c>
    </row>
    <row r="131" customFormat="false" ht="18" hidden="false" customHeight="true" outlineLevel="0" collapsed="false">
      <c r="B131" s="621" t="s">
        <v>615</v>
      </c>
      <c r="C131" s="622" t="s">
        <v>616</v>
      </c>
      <c r="D131" s="622"/>
      <c r="E131" s="622"/>
      <c r="F131" s="623" t="s">
        <v>665</v>
      </c>
      <c r="G131" s="624" t="n">
        <v>0.38</v>
      </c>
      <c r="H131" s="624" t="n">
        <f aca="false">9.68/1.8741</f>
        <v>5.16514593671629</v>
      </c>
      <c r="I131" s="625" t="n">
        <f aca="false">ROUND(G131*H131,2)</f>
        <v>1.96</v>
      </c>
    </row>
    <row r="132" customFormat="false" ht="18" hidden="false" customHeight="true" outlineLevel="0" collapsed="false">
      <c r="B132" s="671" t="s">
        <v>621</v>
      </c>
      <c r="C132" s="671"/>
      <c r="D132" s="671"/>
      <c r="E132" s="671"/>
      <c r="F132" s="671"/>
      <c r="G132" s="671"/>
      <c r="H132" s="671"/>
      <c r="I132" s="672" t="n">
        <f aca="false">SUM(I130:I131)</f>
        <v>6.38</v>
      </c>
    </row>
    <row r="133" customFormat="false" ht="18" hidden="false" customHeight="true" outlineLevel="0" collapsed="false">
      <c r="B133" s="619" t="s">
        <v>695</v>
      </c>
      <c r="C133" s="619"/>
      <c r="D133" s="619"/>
      <c r="E133" s="619"/>
      <c r="F133" s="619"/>
      <c r="G133" s="619"/>
      <c r="H133" s="620"/>
      <c r="I133" s="620"/>
    </row>
    <row r="134" customFormat="false" ht="21" hidden="false" customHeight="true" outlineLevel="0" collapsed="false">
      <c r="B134" s="621" t="s">
        <v>696</v>
      </c>
      <c r="C134" s="622" t="s">
        <v>697</v>
      </c>
      <c r="D134" s="622"/>
      <c r="E134" s="622"/>
      <c r="F134" s="623" t="s">
        <v>599</v>
      </c>
      <c r="G134" s="624" t="n">
        <v>1.06</v>
      </c>
      <c r="H134" s="624" t="n">
        <v>26.93</v>
      </c>
      <c r="I134" s="625" t="n">
        <f aca="false">ROUND(G134*H134,2)</f>
        <v>28.55</v>
      </c>
    </row>
    <row r="135" customFormat="false" ht="26.25" hidden="false" customHeight="true" outlineLevel="0" collapsed="false">
      <c r="B135" s="677" t="s">
        <v>698</v>
      </c>
      <c r="C135" s="678" t="s">
        <v>699</v>
      </c>
      <c r="D135" s="678"/>
      <c r="E135" s="678"/>
      <c r="F135" s="679" t="s">
        <v>625</v>
      </c>
      <c r="G135" s="680" t="n">
        <v>0.42</v>
      </c>
      <c r="H135" s="680" t="n">
        <v>39.01</v>
      </c>
      <c r="I135" s="681" t="n">
        <f aca="false">ROUND(G135*H135,2)</f>
        <v>16.38</v>
      </c>
    </row>
    <row r="136" customFormat="false" ht="18" hidden="false" customHeight="true" outlineLevel="0" collapsed="false">
      <c r="B136" s="682" t="s">
        <v>700</v>
      </c>
      <c r="C136" s="683" t="s">
        <v>701</v>
      </c>
      <c r="D136" s="683"/>
      <c r="E136" s="683"/>
      <c r="F136" s="684" t="s">
        <v>625</v>
      </c>
      <c r="G136" s="685" t="n">
        <v>4.86</v>
      </c>
      <c r="H136" s="685" t="n">
        <v>0.44</v>
      </c>
      <c r="I136" s="686" t="n">
        <f aca="false">ROUND(G136*H136,2)</f>
        <v>2.14</v>
      </c>
    </row>
    <row r="137" customFormat="false" ht="18" hidden="false" customHeight="true" outlineLevel="0" collapsed="false">
      <c r="B137" s="671" t="s">
        <v>638</v>
      </c>
      <c r="C137" s="671"/>
      <c r="D137" s="671"/>
      <c r="E137" s="671"/>
      <c r="F137" s="671"/>
      <c r="G137" s="671"/>
      <c r="H137" s="671"/>
      <c r="I137" s="672" t="n">
        <f aca="false">SUM(I134:I136)</f>
        <v>47.07</v>
      </c>
    </row>
    <row r="138" customFormat="false" ht="18" hidden="false" customHeight="true" outlineLevel="0" collapsed="false">
      <c r="B138" s="626"/>
      <c r="C138" s="626"/>
      <c r="D138" s="626"/>
      <c r="E138" s="626"/>
      <c r="F138" s="626"/>
      <c r="G138" s="626"/>
      <c r="H138" s="627"/>
      <c r="I138" s="627"/>
    </row>
    <row r="139" customFormat="false" ht="18" hidden="false" customHeight="true" outlineLevel="0" collapsed="false">
      <c r="B139" s="674" t="s">
        <v>660</v>
      </c>
      <c r="C139" s="674"/>
      <c r="D139" s="674"/>
      <c r="E139" s="674"/>
      <c r="F139" s="674"/>
      <c r="G139" s="674"/>
      <c r="H139" s="674"/>
      <c r="I139" s="675" t="n">
        <f aca="false">I132+I137</f>
        <v>53.45</v>
      </c>
    </row>
    <row r="140" customFormat="false" ht="18" hidden="false" customHeight="true" outlineLevel="0" collapsed="false">
      <c r="B140" s="674" t="s">
        <v>661</v>
      </c>
      <c r="C140" s="674"/>
      <c r="D140" s="674"/>
      <c r="E140" s="674"/>
      <c r="F140" s="674"/>
      <c r="G140" s="674"/>
      <c r="H140" s="674"/>
      <c r="I140" s="675" t="n">
        <f aca="false">ROUND(I132*$D$14,2)</f>
        <v>5.58</v>
      </c>
    </row>
    <row r="141" customFormat="false" ht="18" hidden="false" customHeight="true" outlineLevel="0" collapsed="false">
      <c r="B141" s="628" t="s">
        <v>606</v>
      </c>
      <c r="C141" s="628"/>
      <c r="D141" s="628"/>
      <c r="E141" s="628"/>
      <c r="F141" s="628"/>
      <c r="G141" s="628"/>
      <c r="H141" s="628"/>
      <c r="I141" s="629" t="n">
        <f aca="false">I139+I140</f>
        <v>59.03</v>
      </c>
    </row>
    <row r="142" customFormat="false" ht="18" hidden="false" customHeight="true" outlineLevel="0" collapsed="false">
      <c r="B142" s="669"/>
      <c r="C142" s="669"/>
      <c r="D142" s="669"/>
      <c r="E142" s="669"/>
      <c r="F142" s="669"/>
      <c r="G142" s="669"/>
      <c r="H142" s="669"/>
      <c r="I142" s="670"/>
    </row>
    <row r="143" customFormat="false" ht="18" hidden="false" customHeight="true" outlineLevel="0" collapsed="false">
      <c r="B143" s="609" t="s">
        <v>702</v>
      </c>
      <c r="C143" s="609"/>
      <c r="D143" s="609"/>
      <c r="E143" s="609"/>
      <c r="F143" s="609"/>
      <c r="G143" s="609"/>
      <c r="H143" s="609"/>
      <c r="I143" s="609"/>
    </row>
    <row r="144" customFormat="false" ht="18" hidden="false" customHeight="true" outlineLevel="0" collapsed="false">
      <c r="B144" s="610" t="s">
        <v>590</v>
      </c>
      <c r="C144" s="610"/>
      <c r="D144" s="611" t="n">
        <f aca="false">I159</f>
        <v>115.51</v>
      </c>
      <c r="E144" s="612"/>
      <c r="F144" s="612"/>
      <c r="G144" s="613"/>
      <c r="H144" s="613"/>
      <c r="I144" s="614" t="s">
        <v>692</v>
      </c>
    </row>
    <row r="145" customFormat="false" ht="18" hidden="false" customHeight="true" outlineLevel="0" collapsed="false">
      <c r="B145" s="615"/>
      <c r="C145" s="615"/>
      <c r="D145" s="615"/>
      <c r="E145" s="615"/>
      <c r="F145" s="615"/>
      <c r="G145" s="615"/>
      <c r="H145" s="615"/>
      <c r="I145" s="615"/>
    </row>
    <row r="146" customFormat="false" ht="18" hidden="false" customHeight="true" outlineLevel="0" collapsed="false">
      <c r="B146" s="616" t="s">
        <v>14</v>
      </c>
      <c r="C146" s="617" t="s">
        <v>592</v>
      </c>
      <c r="D146" s="617"/>
      <c r="E146" s="617"/>
      <c r="F146" s="617" t="s">
        <v>16</v>
      </c>
      <c r="G146" s="617" t="s">
        <v>593</v>
      </c>
      <c r="H146" s="617" t="s">
        <v>594</v>
      </c>
      <c r="I146" s="618" t="s">
        <v>595</v>
      </c>
    </row>
    <row r="147" customFormat="false" ht="18" hidden="false" customHeight="true" outlineLevel="0" collapsed="false">
      <c r="B147" s="619" t="s">
        <v>596</v>
      </c>
      <c r="C147" s="619"/>
      <c r="D147" s="619"/>
      <c r="E147" s="619"/>
      <c r="F147" s="619"/>
      <c r="G147" s="619"/>
      <c r="H147" s="620"/>
      <c r="I147" s="620"/>
    </row>
    <row r="148" customFormat="false" ht="18" hidden="false" customHeight="true" outlineLevel="0" collapsed="false">
      <c r="B148" s="621" t="s">
        <v>693</v>
      </c>
      <c r="C148" s="622" t="s">
        <v>694</v>
      </c>
      <c r="D148" s="622"/>
      <c r="E148" s="622"/>
      <c r="F148" s="623" t="s">
        <v>665</v>
      </c>
      <c r="G148" s="624" t="n">
        <v>0.95</v>
      </c>
      <c r="H148" s="624" t="n">
        <f aca="false">11.51/1.8741</f>
        <v>6.14161464169468</v>
      </c>
      <c r="I148" s="625" t="n">
        <f aca="false">ROUND(G148*H148,2)</f>
        <v>5.83</v>
      </c>
    </row>
    <row r="149" customFormat="false" ht="18" hidden="false" customHeight="true" outlineLevel="0" collapsed="false">
      <c r="B149" s="621" t="s">
        <v>615</v>
      </c>
      <c r="C149" s="622" t="s">
        <v>616</v>
      </c>
      <c r="D149" s="622"/>
      <c r="E149" s="622"/>
      <c r="F149" s="623" t="s">
        <v>665</v>
      </c>
      <c r="G149" s="624" t="n">
        <v>0.34</v>
      </c>
      <c r="H149" s="624" t="n">
        <f aca="false">9.68/1.8741</f>
        <v>5.16514593671629</v>
      </c>
      <c r="I149" s="625" t="n">
        <f aca="false">ROUND(G149*H149,2)</f>
        <v>1.76</v>
      </c>
    </row>
    <row r="150" customFormat="false" ht="18" hidden="false" customHeight="true" outlineLevel="0" collapsed="false">
      <c r="B150" s="671" t="s">
        <v>621</v>
      </c>
      <c r="C150" s="671"/>
      <c r="D150" s="671"/>
      <c r="E150" s="671"/>
      <c r="F150" s="671"/>
      <c r="G150" s="671"/>
      <c r="H150" s="671"/>
      <c r="I150" s="672" t="n">
        <f aca="false">SUM(I148:I149)</f>
        <v>7.59</v>
      </c>
    </row>
    <row r="151" customFormat="false" ht="18" hidden="false" customHeight="true" outlineLevel="0" collapsed="false">
      <c r="B151" s="619" t="s">
        <v>695</v>
      </c>
      <c r="C151" s="619"/>
      <c r="D151" s="619"/>
      <c r="E151" s="619"/>
      <c r="F151" s="619"/>
      <c r="G151" s="619"/>
      <c r="H151" s="620"/>
      <c r="I151" s="620"/>
    </row>
    <row r="152" customFormat="false" ht="27.75" hidden="false" customHeight="true" outlineLevel="0" collapsed="false">
      <c r="B152" s="621" t="s">
        <v>703</v>
      </c>
      <c r="C152" s="622" t="s">
        <v>704</v>
      </c>
      <c r="D152" s="622"/>
      <c r="E152" s="622"/>
      <c r="F152" s="623" t="s">
        <v>599</v>
      </c>
      <c r="G152" s="624" t="n">
        <v>1.1</v>
      </c>
      <c r="H152" s="624" t="n">
        <v>77.33</v>
      </c>
      <c r="I152" s="625" t="n">
        <f aca="false">ROUND(G152*H152,2)</f>
        <v>85.06</v>
      </c>
    </row>
    <row r="153" customFormat="false" ht="18" hidden="false" customHeight="true" outlineLevel="0" collapsed="false">
      <c r="B153" s="621" t="s">
        <v>698</v>
      </c>
      <c r="C153" s="622" t="s">
        <v>699</v>
      </c>
      <c r="D153" s="622"/>
      <c r="E153" s="622"/>
      <c r="F153" s="623" t="s">
        <v>625</v>
      </c>
      <c r="G153" s="624" t="n">
        <v>0.12</v>
      </c>
      <c r="H153" s="624" t="n">
        <v>39.01</v>
      </c>
      <c r="I153" s="625" t="n">
        <f aca="false">ROUND(G153*H153,2)</f>
        <v>4.68</v>
      </c>
    </row>
    <row r="154" customFormat="false" ht="18" hidden="false" customHeight="true" outlineLevel="0" collapsed="false">
      <c r="B154" s="621" t="s">
        <v>705</v>
      </c>
      <c r="C154" s="622" t="s">
        <v>706</v>
      </c>
      <c r="D154" s="622"/>
      <c r="E154" s="622"/>
      <c r="F154" s="623" t="s">
        <v>625</v>
      </c>
      <c r="G154" s="624" t="n">
        <v>8.62</v>
      </c>
      <c r="H154" s="624" t="n">
        <v>1.34</v>
      </c>
      <c r="I154" s="625" t="n">
        <f aca="false">ROUND(G154*H154,2)</f>
        <v>11.55</v>
      </c>
    </row>
    <row r="155" customFormat="false" ht="18" hidden="false" customHeight="true" outlineLevel="0" collapsed="false">
      <c r="B155" s="671" t="s">
        <v>638</v>
      </c>
      <c r="C155" s="671"/>
      <c r="D155" s="671"/>
      <c r="E155" s="671"/>
      <c r="F155" s="671"/>
      <c r="G155" s="671"/>
      <c r="H155" s="671"/>
      <c r="I155" s="672" t="n">
        <f aca="false">SUM(I152:I154)</f>
        <v>101.29</v>
      </c>
    </row>
    <row r="156" customFormat="false" ht="18" hidden="false" customHeight="true" outlineLevel="0" collapsed="false">
      <c r="B156" s="626"/>
      <c r="C156" s="626"/>
      <c r="D156" s="626"/>
      <c r="E156" s="626"/>
      <c r="F156" s="626"/>
      <c r="G156" s="626"/>
      <c r="H156" s="627"/>
      <c r="I156" s="627"/>
    </row>
    <row r="157" customFormat="false" ht="18" hidden="false" customHeight="true" outlineLevel="0" collapsed="false">
      <c r="B157" s="674" t="s">
        <v>660</v>
      </c>
      <c r="C157" s="674"/>
      <c r="D157" s="674"/>
      <c r="E157" s="674"/>
      <c r="F157" s="674"/>
      <c r="G157" s="674"/>
      <c r="H157" s="674"/>
      <c r="I157" s="675" t="n">
        <f aca="false">I150+I155</f>
        <v>108.88</v>
      </c>
    </row>
    <row r="158" customFormat="false" ht="18" hidden="false" customHeight="true" outlineLevel="0" collapsed="false">
      <c r="B158" s="674" t="s">
        <v>661</v>
      </c>
      <c r="C158" s="674"/>
      <c r="D158" s="674"/>
      <c r="E158" s="674"/>
      <c r="F158" s="674"/>
      <c r="G158" s="674"/>
      <c r="H158" s="674"/>
      <c r="I158" s="675" t="n">
        <f aca="false">ROUND(I150*$D$14,2)</f>
        <v>6.63</v>
      </c>
    </row>
    <row r="159" customFormat="false" ht="18" hidden="false" customHeight="true" outlineLevel="0" collapsed="false">
      <c r="B159" s="628" t="s">
        <v>606</v>
      </c>
      <c r="C159" s="628"/>
      <c r="D159" s="628"/>
      <c r="E159" s="628"/>
      <c r="F159" s="628"/>
      <c r="G159" s="628"/>
      <c r="H159" s="628"/>
      <c r="I159" s="629" t="n">
        <f aca="false">I157+I158</f>
        <v>115.51</v>
      </c>
    </row>
    <row r="160" customFormat="false" ht="18" hidden="false" customHeight="true" outlineLevel="0" collapsed="false">
      <c r="B160" s="669"/>
      <c r="C160" s="669"/>
      <c r="D160" s="669"/>
      <c r="E160" s="669"/>
      <c r="F160" s="669"/>
      <c r="G160" s="669"/>
      <c r="H160" s="669"/>
      <c r="I160" s="670"/>
    </row>
    <row r="161" customFormat="false" ht="18" hidden="false" customHeight="true" outlineLevel="0" collapsed="false">
      <c r="B161" s="609" t="s">
        <v>707</v>
      </c>
      <c r="C161" s="609"/>
      <c r="D161" s="609"/>
      <c r="E161" s="609"/>
      <c r="F161" s="609"/>
      <c r="G161" s="609"/>
      <c r="H161" s="609"/>
      <c r="I161" s="609"/>
    </row>
    <row r="162" customFormat="false" ht="18" hidden="false" customHeight="true" outlineLevel="0" collapsed="false">
      <c r="B162" s="610" t="s">
        <v>590</v>
      </c>
      <c r="C162" s="610"/>
      <c r="D162" s="611" t="n">
        <f aca="false">I168</f>
        <v>473.62</v>
      </c>
      <c r="E162" s="612"/>
      <c r="F162" s="612"/>
      <c r="G162" s="613"/>
      <c r="H162" s="613"/>
      <c r="I162" s="614" t="s">
        <v>708</v>
      </c>
    </row>
    <row r="163" customFormat="false" ht="18" hidden="false" customHeight="true" outlineLevel="0" collapsed="false">
      <c r="B163" s="615"/>
      <c r="C163" s="615"/>
      <c r="D163" s="615"/>
      <c r="E163" s="615"/>
      <c r="F163" s="615"/>
      <c r="G163" s="615"/>
      <c r="H163" s="615"/>
      <c r="I163" s="615"/>
    </row>
    <row r="164" customFormat="false" ht="18" hidden="false" customHeight="true" outlineLevel="0" collapsed="false">
      <c r="B164" s="616" t="s">
        <v>14</v>
      </c>
      <c r="C164" s="617" t="s">
        <v>592</v>
      </c>
      <c r="D164" s="617"/>
      <c r="E164" s="617"/>
      <c r="F164" s="617" t="s">
        <v>16</v>
      </c>
      <c r="G164" s="617" t="s">
        <v>593</v>
      </c>
      <c r="H164" s="617" t="s">
        <v>594</v>
      </c>
      <c r="I164" s="618" t="s">
        <v>595</v>
      </c>
    </row>
    <row r="165" customFormat="false" ht="18" hidden="false" customHeight="true" outlineLevel="0" collapsed="false">
      <c r="B165" s="619" t="s">
        <v>709</v>
      </c>
      <c r="C165" s="619"/>
      <c r="D165" s="619"/>
      <c r="E165" s="619"/>
      <c r="F165" s="619"/>
      <c r="G165" s="619"/>
      <c r="H165" s="620"/>
      <c r="I165" s="620"/>
    </row>
    <row r="166" customFormat="false" ht="18" hidden="false" customHeight="true" outlineLevel="0" collapsed="false">
      <c r="B166" s="621" t="s">
        <v>710</v>
      </c>
      <c r="C166" s="622" t="s">
        <v>707</v>
      </c>
      <c r="D166" s="622"/>
      <c r="E166" s="622"/>
      <c r="F166" s="623" t="s">
        <v>670</v>
      </c>
      <c r="G166" s="624" t="n">
        <v>1</v>
      </c>
      <c r="H166" s="624" t="n">
        <v>473.62</v>
      </c>
      <c r="I166" s="625" t="n">
        <f aca="false">ROUND(G166*H166,2)</f>
        <v>473.62</v>
      </c>
    </row>
    <row r="167" customFormat="false" ht="18" hidden="false" customHeight="true" outlineLevel="0" collapsed="false">
      <c r="B167" s="626"/>
      <c r="C167" s="626"/>
      <c r="D167" s="626"/>
      <c r="E167" s="626"/>
      <c r="F167" s="626"/>
      <c r="G167" s="626"/>
      <c r="H167" s="627"/>
      <c r="I167" s="627"/>
    </row>
    <row r="168" customFormat="false" ht="18" hidden="false" customHeight="true" outlineLevel="0" collapsed="false">
      <c r="B168" s="628" t="s">
        <v>606</v>
      </c>
      <c r="C168" s="628"/>
      <c r="D168" s="628"/>
      <c r="E168" s="628"/>
      <c r="F168" s="628"/>
      <c r="G168" s="628"/>
      <c r="H168" s="628"/>
      <c r="I168" s="629" t="n">
        <f aca="false">SUM(I166:I166)</f>
        <v>473.62</v>
      </c>
    </row>
    <row r="169" customFormat="false" ht="18" hidden="false" customHeight="true" outlineLevel="0" collapsed="false">
      <c r="B169" s="669"/>
      <c r="C169" s="669"/>
      <c r="D169" s="669"/>
      <c r="E169" s="669"/>
      <c r="F169" s="669"/>
      <c r="G169" s="669"/>
      <c r="H169" s="669"/>
      <c r="I169" s="670"/>
    </row>
    <row r="170" customFormat="false" ht="18" hidden="false" customHeight="true" outlineLevel="0" collapsed="false">
      <c r="B170" s="609" t="s">
        <v>711</v>
      </c>
      <c r="C170" s="609"/>
      <c r="D170" s="609"/>
      <c r="E170" s="609"/>
      <c r="F170" s="609"/>
      <c r="G170" s="609"/>
      <c r="H170" s="609"/>
      <c r="I170" s="609"/>
    </row>
    <row r="171" customFormat="false" ht="18" hidden="false" customHeight="true" outlineLevel="0" collapsed="false">
      <c r="B171" s="610" t="s">
        <v>590</v>
      </c>
      <c r="C171" s="610"/>
      <c r="D171" s="611" t="n">
        <f aca="false">I177</f>
        <v>9350</v>
      </c>
      <c r="E171" s="612"/>
      <c r="F171" s="612"/>
      <c r="G171" s="613"/>
      <c r="H171" s="613"/>
      <c r="I171" s="614" t="s">
        <v>708</v>
      </c>
    </row>
    <row r="172" customFormat="false" ht="18" hidden="false" customHeight="true" outlineLevel="0" collapsed="false">
      <c r="B172" s="615"/>
      <c r="C172" s="615"/>
      <c r="D172" s="615"/>
      <c r="E172" s="615"/>
      <c r="F172" s="615"/>
      <c r="G172" s="615"/>
      <c r="H172" s="615"/>
      <c r="I172" s="615"/>
    </row>
    <row r="173" customFormat="false" ht="18" hidden="false" customHeight="true" outlineLevel="0" collapsed="false">
      <c r="B173" s="616" t="s">
        <v>14</v>
      </c>
      <c r="C173" s="617" t="s">
        <v>592</v>
      </c>
      <c r="D173" s="617"/>
      <c r="E173" s="617"/>
      <c r="F173" s="617" t="s">
        <v>16</v>
      </c>
      <c r="G173" s="617" t="s">
        <v>593</v>
      </c>
      <c r="H173" s="617" t="s">
        <v>594</v>
      </c>
      <c r="I173" s="618" t="s">
        <v>595</v>
      </c>
    </row>
    <row r="174" customFormat="false" ht="18" hidden="false" customHeight="true" outlineLevel="0" collapsed="false">
      <c r="B174" s="619" t="s">
        <v>709</v>
      </c>
      <c r="C174" s="619"/>
      <c r="D174" s="619"/>
      <c r="E174" s="619"/>
      <c r="F174" s="619"/>
      <c r="G174" s="619"/>
      <c r="H174" s="620"/>
      <c r="I174" s="620"/>
    </row>
    <row r="175" customFormat="false" ht="18" hidden="false" customHeight="true" outlineLevel="0" collapsed="false">
      <c r="B175" s="621" t="s">
        <v>710</v>
      </c>
      <c r="C175" s="622" t="s">
        <v>712</v>
      </c>
      <c r="D175" s="622"/>
      <c r="E175" s="622"/>
      <c r="F175" s="623" t="s">
        <v>670</v>
      </c>
      <c r="G175" s="624" t="n">
        <v>1</v>
      </c>
      <c r="H175" s="624" t="n">
        <v>9350</v>
      </c>
      <c r="I175" s="625" t="n">
        <f aca="false">ROUND(G175*H175,2)</f>
        <v>9350</v>
      </c>
    </row>
    <row r="176" customFormat="false" ht="18" hidden="false" customHeight="true" outlineLevel="0" collapsed="false">
      <c r="B176" s="626"/>
      <c r="C176" s="626"/>
      <c r="D176" s="626"/>
      <c r="E176" s="626"/>
      <c r="F176" s="626"/>
      <c r="G176" s="626"/>
      <c r="H176" s="627"/>
      <c r="I176" s="627"/>
    </row>
    <row r="177" customFormat="false" ht="18" hidden="false" customHeight="true" outlineLevel="0" collapsed="false">
      <c r="B177" s="628" t="s">
        <v>606</v>
      </c>
      <c r="C177" s="628"/>
      <c r="D177" s="628"/>
      <c r="E177" s="628"/>
      <c r="F177" s="628"/>
      <c r="G177" s="628"/>
      <c r="H177" s="628"/>
      <c r="I177" s="629" t="n">
        <f aca="false">SUM(I175:I175)</f>
        <v>9350</v>
      </c>
    </row>
    <row r="178" customFormat="false" ht="18" hidden="false" customHeight="true" outlineLevel="0" collapsed="false">
      <c r="B178" s="630" t="s">
        <v>713</v>
      </c>
      <c r="C178" s="630"/>
      <c r="D178" s="630"/>
      <c r="E178" s="630"/>
      <c r="F178" s="630"/>
      <c r="G178" s="630"/>
      <c r="H178" s="630"/>
      <c r="I178" s="630"/>
    </row>
    <row r="179" customFormat="false" ht="18" hidden="false" customHeight="true" outlineLevel="0" collapsed="false">
      <c r="B179" s="687"/>
      <c r="E179" s="688"/>
    </row>
    <row r="180" customFormat="false" ht="18" hidden="false" customHeight="true" outlineLevel="0" collapsed="false">
      <c r="B180" s="609" t="s">
        <v>714</v>
      </c>
      <c r="C180" s="609"/>
      <c r="D180" s="609"/>
      <c r="E180" s="609"/>
      <c r="F180" s="609"/>
      <c r="G180" s="609"/>
      <c r="H180" s="609"/>
      <c r="I180" s="609"/>
    </row>
    <row r="181" customFormat="false" ht="18" hidden="false" customHeight="true" outlineLevel="0" collapsed="false">
      <c r="B181" s="610" t="s">
        <v>590</v>
      </c>
      <c r="C181" s="610"/>
      <c r="D181" s="611" t="n">
        <f aca="false">I187</f>
        <v>704</v>
      </c>
      <c r="E181" s="612"/>
      <c r="F181" s="612"/>
      <c r="G181" s="613"/>
      <c r="H181" s="613"/>
      <c r="I181" s="614" t="s">
        <v>708</v>
      </c>
    </row>
    <row r="182" customFormat="false" ht="18" hidden="false" customHeight="true" outlineLevel="0" collapsed="false">
      <c r="B182" s="615"/>
      <c r="C182" s="615"/>
      <c r="D182" s="615"/>
      <c r="E182" s="615"/>
      <c r="F182" s="615"/>
      <c r="G182" s="615"/>
      <c r="H182" s="615"/>
      <c r="I182" s="615"/>
    </row>
    <row r="183" customFormat="false" ht="18" hidden="false" customHeight="true" outlineLevel="0" collapsed="false">
      <c r="B183" s="616" t="s">
        <v>14</v>
      </c>
      <c r="C183" s="617" t="s">
        <v>592</v>
      </c>
      <c r="D183" s="617"/>
      <c r="E183" s="617"/>
      <c r="F183" s="617" t="s">
        <v>16</v>
      </c>
      <c r="G183" s="617" t="s">
        <v>593</v>
      </c>
      <c r="H183" s="617" t="s">
        <v>594</v>
      </c>
      <c r="I183" s="618" t="s">
        <v>595</v>
      </c>
    </row>
    <row r="184" customFormat="false" ht="18" hidden="false" customHeight="true" outlineLevel="0" collapsed="false">
      <c r="B184" s="619" t="s">
        <v>709</v>
      </c>
      <c r="C184" s="619"/>
      <c r="D184" s="619"/>
      <c r="E184" s="619"/>
      <c r="F184" s="619"/>
      <c r="G184" s="619"/>
      <c r="H184" s="620"/>
      <c r="I184" s="620"/>
    </row>
    <row r="185" customFormat="false" ht="18" hidden="false" customHeight="true" outlineLevel="0" collapsed="false">
      <c r="B185" s="621" t="s">
        <v>710</v>
      </c>
      <c r="C185" s="622" t="s">
        <v>715</v>
      </c>
      <c r="D185" s="622"/>
      <c r="E185" s="622"/>
      <c r="F185" s="623" t="s">
        <v>670</v>
      </c>
      <c r="G185" s="624" t="n">
        <v>1</v>
      </c>
      <c r="H185" s="624" t="n">
        <v>704</v>
      </c>
      <c r="I185" s="625" t="n">
        <f aca="false">ROUND(G185*H185,2)</f>
        <v>704</v>
      </c>
    </row>
    <row r="186" customFormat="false" ht="18" hidden="false" customHeight="true" outlineLevel="0" collapsed="false">
      <c r="B186" s="626"/>
      <c r="C186" s="626"/>
      <c r="D186" s="626"/>
      <c r="E186" s="626"/>
      <c r="F186" s="626"/>
      <c r="G186" s="626"/>
      <c r="H186" s="627"/>
      <c r="I186" s="627"/>
    </row>
    <row r="187" customFormat="false" ht="18" hidden="false" customHeight="true" outlineLevel="0" collapsed="false">
      <c r="B187" s="628" t="s">
        <v>606</v>
      </c>
      <c r="C187" s="628"/>
      <c r="D187" s="628"/>
      <c r="E187" s="628"/>
      <c r="F187" s="628"/>
      <c r="G187" s="628"/>
      <c r="H187" s="628"/>
      <c r="I187" s="629" t="n">
        <f aca="false">SUM(I185:I185)</f>
        <v>704</v>
      </c>
    </row>
    <row r="188" customFormat="false" ht="18" hidden="false" customHeight="true" outlineLevel="0" collapsed="false">
      <c r="B188" s="630" t="s">
        <v>713</v>
      </c>
      <c r="C188" s="630"/>
      <c r="D188" s="630"/>
      <c r="E188" s="630"/>
      <c r="F188" s="630"/>
      <c r="G188" s="630"/>
      <c r="H188" s="630"/>
      <c r="I188" s="630"/>
    </row>
    <row r="189" customFormat="false" ht="18" hidden="false" customHeight="true" outlineLevel="0" collapsed="false">
      <c r="B189" s="687"/>
      <c r="E189" s="688"/>
    </row>
    <row r="190" customFormat="false" ht="18" hidden="false" customHeight="true" outlineLevel="0" collapsed="false">
      <c r="B190" s="687"/>
      <c r="E190" s="688"/>
    </row>
    <row r="191" customFormat="false" ht="18" hidden="false" customHeight="true" outlineLevel="0" collapsed="false">
      <c r="B191" s="687"/>
      <c r="E191" s="688"/>
    </row>
    <row r="192" customFormat="false" ht="18" hidden="false" customHeight="true" outlineLevel="0" collapsed="false">
      <c r="B192" s="580"/>
      <c r="E192" s="688"/>
    </row>
    <row r="193" customFormat="false" ht="18" hidden="false" customHeight="true" outlineLevel="0" collapsed="false">
      <c r="B193" s="687"/>
      <c r="E193" s="688"/>
    </row>
    <row r="194" customFormat="false" ht="18" hidden="false" customHeight="true" outlineLevel="0" collapsed="false">
      <c r="B194" s="687"/>
      <c r="C194" s="689" t="str">
        <f aca="false">'Pl Orçamentária'!C266</f>
        <v>Teresina (PI), 17 de Novembro de  2015</v>
      </c>
      <c r="E194" s="688"/>
    </row>
    <row r="195" customFormat="false" ht="18" hidden="false" customHeight="true" outlineLevel="0" collapsed="false">
      <c r="B195" s="687"/>
      <c r="E195" s="688"/>
    </row>
    <row r="196" customFormat="false" ht="18" hidden="false" customHeight="true" outlineLevel="0" collapsed="false">
      <c r="B196" s="687"/>
      <c r="E196" s="688"/>
    </row>
    <row r="197" customFormat="false" ht="18" hidden="false" customHeight="true" outlineLevel="0" collapsed="false">
      <c r="B197" s="687"/>
      <c r="E197" s="688"/>
    </row>
    <row r="198" customFormat="false" ht="18" hidden="false" customHeight="true" outlineLevel="0" collapsed="false">
      <c r="B198" s="687"/>
      <c r="E198" s="688"/>
    </row>
    <row r="199" customFormat="false" ht="18" hidden="false" customHeight="true" outlineLevel="0" collapsed="false">
      <c r="B199" s="687"/>
      <c r="E199" s="688"/>
    </row>
    <row r="200" customFormat="false" ht="18" hidden="false" customHeight="true" outlineLevel="0" collapsed="false">
      <c r="B200" s="687"/>
      <c r="E200" s="688"/>
    </row>
    <row r="201" customFormat="false" ht="18" hidden="false" customHeight="true" outlineLevel="0" collapsed="false">
      <c r="B201" s="687"/>
      <c r="E201" s="688"/>
    </row>
    <row r="202" customFormat="false" ht="18" hidden="false" customHeight="true" outlineLevel="0" collapsed="false">
      <c r="B202" s="687"/>
      <c r="E202" s="688"/>
    </row>
    <row r="203" customFormat="false" ht="18" hidden="false" customHeight="true" outlineLevel="0" collapsed="false">
      <c r="B203" s="687"/>
      <c r="E203" s="688"/>
    </row>
    <row r="204" customFormat="false" ht="18" hidden="false" customHeight="true" outlineLevel="0" collapsed="false">
      <c r="B204" s="687"/>
      <c r="E204" s="688"/>
    </row>
    <row r="205" customFormat="false" ht="18" hidden="false" customHeight="true" outlineLevel="0" collapsed="false">
      <c r="B205" s="687"/>
      <c r="E205" s="688"/>
    </row>
    <row r="206" customFormat="false" ht="18" hidden="false" customHeight="true" outlineLevel="0" collapsed="false">
      <c r="B206" s="687"/>
      <c r="E206" s="688"/>
    </row>
    <row r="207" customFormat="false" ht="18" hidden="false" customHeight="true" outlineLevel="0" collapsed="false">
      <c r="B207" s="687"/>
      <c r="E207" s="688"/>
    </row>
    <row r="208" customFormat="false" ht="18" hidden="false" customHeight="true" outlineLevel="0" collapsed="false">
      <c r="B208" s="687"/>
      <c r="E208" s="688"/>
    </row>
    <row r="209" customFormat="false" ht="18" hidden="false" customHeight="true" outlineLevel="0" collapsed="false">
      <c r="B209" s="687"/>
      <c r="E209" s="688"/>
    </row>
    <row r="210" customFormat="false" ht="18" hidden="false" customHeight="true" outlineLevel="0" collapsed="false">
      <c r="B210" s="687"/>
      <c r="E210" s="688"/>
    </row>
    <row r="211" customFormat="false" ht="18" hidden="false" customHeight="true" outlineLevel="0" collapsed="false">
      <c r="B211" s="687"/>
      <c r="E211" s="688"/>
    </row>
    <row r="212" customFormat="false" ht="18" hidden="false" customHeight="true" outlineLevel="0" collapsed="false">
      <c r="B212" s="687"/>
      <c r="E212" s="688"/>
    </row>
    <row r="213" customFormat="false" ht="18" hidden="false" customHeight="true" outlineLevel="0" collapsed="false">
      <c r="B213" s="687"/>
      <c r="E213" s="688"/>
    </row>
    <row r="214" customFormat="false" ht="18" hidden="false" customHeight="true" outlineLevel="0" collapsed="false">
      <c r="B214" s="687"/>
      <c r="E214" s="688"/>
    </row>
    <row r="215" customFormat="false" ht="18" hidden="false" customHeight="true" outlineLevel="0" collapsed="false">
      <c r="B215" s="687"/>
      <c r="E215" s="688"/>
    </row>
    <row r="216" customFormat="false" ht="18" hidden="false" customHeight="true" outlineLevel="0" collapsed="false">
      <c r="B216" s="687"/>
      <c r="E216" s="688"/>
    </row>
    <row r="217" customFormat="false" ht="18" hidden="false" customHeight="true" outlineLevel="0" collapsed="false">
      <c r="B217" s="687"/>
      <c r="E217" s="688"/>
    </row>
    <row r="218" customFormat="false" ht="18" hidden="false" customHeight="true" outlineLevel="0" collapsed="false">
      <c r="B218" s="687"/>
      <c r="E218" s="688"/>
    </row>
    <row r="219" customFormat="false" ht="18" hidden="false" customHeight="true" outlineLevel="0" collapsed="false">
      <c r="B219" s="687"/>
      <c r="E219" s="688"/>
    </row>
    <row r="220" customFormat="false" ht="18" hidden="false" customHeight="true" outlineLevel="0" collapsed="false">
      <c r="B220" s="687"/>
      <c r="E220" s="688"/>
    </row>
    <row r="221" customFormat="false" ht="18" hidden="false" customHeight="true" outlineLevel="0" collapsed="false">
      <c r="B221" s="687"/>
      <c r="E221" s="688"/>
    </row>
    <row r="222" customFormat="false" ht="18" hidden="false" customHeight="true" outlineLevel="0" collapsed="false">
      <c r="B222" s="687"/>
      <c r="E222" s="688"/>
    </row>
  </sheetData>
  <mergeCells count="190">
    <mergeCell ref="B2:C7"/>
    <mergeCell ref="D2:J3"/>
    <mergeCell ref="D4:J5"/>
    <mergeCell ref="D6:J7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I15"/>
    <mergeCell ref="B16:I16"/>
    <mergeCell ref="B17:C17"/>
    <mergeCell ref="B18:I18"/>
    <mergeCell ref="B20:G20"/>
    <mergeCell ref="H20:I20"/>
    <mergeCell ref="C21:E21"/>
    <mergeCell ref="C22:E22"/>
    <mergeCell ref="C23:E23"/>
    <mergeCell ref="B28:G28"/>
    <mergeCell ref="H28:I28"/>
    <mergeCell ref="B29:H29"/>
    <mergeCell ref="B30:I30"/>
    <mergeCell ref="B32:I32"/>
    <mergeCell ref="B33:C33"/>
    <mergeCell ref="B34:I34"/>
    <mergeCell ref="B36:G36"/>
    <mergeCell ref="H36:I36"/>
    <mergeCell ref="C37:E37"/>
    <mergeCell ref="C38:E38"/>
    <mergeCell ref="C39:E39"/>
    <mergeCell ref="C40:E40"/>
    <mergeCell ref="C41:E41"/>
    <mergeCell ref="B42:H42"/>
    <mergeCell ref="B43:G43"/>
    <mergeCell ref="H43:I43"/>
    <mergeCell ref="C44:E44"/>
    <mergeCell ref="C45:E45"/>
    <mergeCell ref="C46:E46"/>
    <mergeCell ref="C47:E47"/>
    <mergeCell ref="C48:E48"/>
    <mergeCell ref="C49:E49"/>
    <mergeCell ref="C50:E50"/>
    <mergeCell ref="B51:H51"/>
    <mergeCell ref="B52:G52"/>
    <mergeCell ref="C53:E53"/>
    <mergeCell ref="C54:E54"/>
    <mergeCell ref="C55:E55"/>
    <mergeCell ref="C56:E56"/>
    <mergeCell ref="C57:E57"/>
    <mergeCell ref="C58:E58"/>
    <mergeCell ref="C59:E59"/>
    <mergeCell ref="C60:E60"/>
    <mergeCell ref="B61:H61"/>
    <mergeCell ref="B62:G62"/>
    <mergeCell ref="H62:I62"/>
    <mergeCell ref="B63:H63"/>
    <mergeCell ref="B64:H64"/>
    <mergeCell ref="B65:H65"/>
    <mergeCell ref="B67:I67"/>
    <mergeCell ref="B68:C68"/>
    <mergeCell ref="B69:I69"/>
    <mergeCell ref="B71:G71"/>
    <mergeCell ref="H71:I71"/>
    <mergeCell ref="C72:E72"/>
    <mergeCell ref="C73:E73"/>
    <mergeCell ref="B74:H74"/>
    <mergeCell ref="B75:G75"/>
    <mergeCell ref="H75:I75"/>
    <mergeCell ref="C76:E76"/>
    <mergeCell ref="C77:E77"/>
    <mergeCell ref="C78:E78"/>
    <mergeCell ref="B79:H79"/>
    <mergeCell ref="B80:G80"/>
    <mergeCell ref="H80:I80"/>
    <mergeCell ref="B81:H81"/>
    <mergeCell ref="B82:H82"/>
    <mergeCell ref="B83:H83"/>
    <mergeCell ref="B85:I85"/>
    <mergeCell ref="B86:C86"/>
    <mergeCell ref="B87:I87"/>
    <mergeCell ref="B89:G89"/>
    <mergeCell ref="H89:I89"/>
    <mergeCell ref="C90:E90"/>
    <mergeCell ref="C91:E91"/>
    <mergeCell ref="B92:H92"/>
    <mergeCell ref="B93:G93"/>
    <mergeCell ref="H93:I93"/>
    <mergeCell ref="C94:E94"/>
    <mergeCell ref="C95:E95"/>
    <mergeCell ref="C96:E96"/>
    <mergeCell ref="B97:H97"/>
    <mergeCell ref="B98:G98"/>
    <mergeCell ref="H98:I98"/>
    <mergeCell ref="B99:H99"/>
    <mergeCell ref="B100:H100"/>
    <mergeCell ref="B101:H101"/>
    <mergeCell ref="B103:I103"/>
    <mergeCell ref="B104:C104"/>
    <mergeCell ref="B105:I105"/>
    <mergeCell ref="B107:G107"/>
    <mergeCell ref="H107:I107"/>
    <mergeCell ref="C108:E108"/>
    <mergeCell ref="C109:E109"/>
    <mergeCell ref="C110:E110"/>
    <mergeCell ref="B111:H111"/>
    <mergeCell ref="B112:G112"/>
    <mergeCell ref="H112:I112"/>
    <mergeCell ref="C113:E113"/>
    <mergeCell ref="C114:E114"/>
    <mergeCell ref="B115:H115"/>
    <mergeCell ref="B116:G116"/>
    <mergeCell ref="C117:E117"/>
    <mergeCell ref="C118:E118"/>
    <mergeCell ref="B119:H119"/>
    <mergeCell ref="B120:G120"/>
    <mergeCell ref="H120:I120"/>
    <mergeCell ref="B121:H121"/>
    <mergeCell ref="B122:H122"/>
    <mergeCell ref="B123:H123"/>
    <mergeCell ref="B125:I125"/>
    <mergeCell ref="B126:C126"/>
    <mergeCell ref="B127:I127"/>
    <mergeCell ref="B129:G129"/>
    <mergeCell ref="H129:I129"/>
    <mergeCell ref="C130:E130"/>
    <mergeCell ref="C131:E131"/>
    <mergeCell ref="B132:H132"/>
    <mergeCell ref="B133:G133"/>
    <mergeCell ref="H133:I133"/>
    <mergeCell ref="C134:E134"/>
    <mergeCell ref="C135:E135"/>
    <mergeCell ref="C136:E136"/>
    <mergeCell ref="B137:H137"/>
    <mergeCell ref="B138:G138"/>
    <mergeCell ref="H138:I138"/>
    <mergeCell ref="B139:H139"/>
    <mergeCell ref="B140:H140"/>
    <mergeCell ref="B141:H141"/>
    <mergeCell ref="B143:I143"/>
    <mergeCell ref="B144:C144"/>
    <mergeCell ref="B145:I145"/>
    <mergeCell ref="B147:G147"/>
    <mergeCell ref="H147:I147"/>
    <mergeCell ref="C148:E148"/>
    <mergeCell ref="C149:E149"/>
    <mergeCell ref="B150:H150"/>
    <mergeCell ref="B151:G151"/>
    <mergeCell ref="H151:I151"/>
    <mergeCell ref="C152:E152"/>
    <mergeCell ref="C153:E153"/>
    <mergeCell ref="C154:E154"/>
    <mergeCell ref="B155:H155"/>
    <mergeCell ref="B156:G156"/>
    <mergeCell ref="H156:I156"/>
    <mergeCell ref="B157:H157"/>
    <mergeCell ref="B158:H158"/>
    <mergeCell ref="B159:H159"/>
    <mergeCell ref="B161:I161"/>
    <mergeCell ref="B162:C162"/>
    <mergeCell ref="B163:I163"/>
    <mergeCell ref="B165:G165"/>
    <mergeCell ref="H165:I165"/>
    <mergeCell ref="C166:E166"/>
    <mergeCell ref="B167:G167"/>
    <mergeCell ref="H167:I167"/>
    <mergeCell ref="B168:H168"/>
    <mergeCell ref="B170:I170"/>
    <mergeCell ref="B171:C171"/>
    <mergeCell ref="B172:I172"/>
    <mergeCell ref="B174:G174"/>
    <mergeCell ref="H174:I174"/>
    <mergeCell ref="C175:E175"/>
    <mergeCell ref="B176:G176"/>
    <mergeCell ref="H176:I176"/>
    <mergeCell ref="B177:H177"/>
    <mergeCell ref="B178:I178"/>
    <mergeCell ref="B180:I180"/>
    <mergeCell ref="B181:C181"/>
    <mergeCell ref="B182:I182"/>
    <mergeCell ref="B184:G184"/>
    <mergeCell ref="H184:I184"/>
    <mergeCell ref="C185:E185"/>
    <mergeCell ref="B186:G186"/>
    <mergeCell ref="H186:I186"/>
    <mergeCell ref="B187:H187"/>
    <mergeCell ref="B188:I18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9" zoomScalePageLayoutView="87" workbookViewId="0">
      <selection pane="topLeft" activeCell="D17" activeCellId="0" sqref="D17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99"/>
    <col collapsed="false" customWidth="true" hidden="false" outlineLevel="0" max="5" min="5" style="0" width="18.99"/>
    <col collapsed="false" customWidth="true" hidden="false" outlineLevel="0" max="7" min="7" style="0" width="12.56"/>
  </cols>
  <sheetData>
    <row r="3" customFormat="false" ht="15" hidden="false" customHeight="true" outlineLevel="0" collapsed="false">
      <c r="B3" s="181"/>
      <c r="C3" s="182"/>
      <c r="D3" s="690" t="s">
        <v>0</v>
      </c>
      <c r="E3" s="690"/>
      <c r="F3" s="690"/>
      <c r="G3" s="690"/>
      <c r="H3" s="691"/>
      <c r="I3" s="691"/>
      <c r="J3" s="691"/>
      <c r="K3" s="691"/>
      <c r="L3" s="691"/>
    </row>
    <row r="4" customFormat="false" ht="15" hidden="false" customHeight="true" outlineLevel="0" collapsed="false">
      <c r="B4" s="184"/>
      <c r="C4" s="185"/>
      <c r="D4" s="690"/>
      <c r="E4" s="690"/>
      <c r="F4" s="690"/>
      <c r="G4" s="690"/>
      <c r="H4" s="691"/>
      <c r="I4" s="691"/>
      <c r="J4" s="691"/>
      <c r="K4" s="691"/>
      <c r="L4" s="691"/>
    </row>
    <row r="5" customFormat="false" ht="15" hidden="false" customHeight="true" outlineLevel="0" collapsed="false">
      <c r="B5" s="184"/>
      <c r="C5" s="185"/>
      <c r="D5" s="692" t="s">
        <v>1</v>
      </c>
      <c r="E5" s="692"/>
      <c r="F5" s="692"/>
      <c r="G5" s="692"/>
      <c r="H5" s="693"/>
      <c r="I5" s="693"/>
      <c r="J5" s="693"/>
      <c r="K5" s="693"/>
      <c r="L5" s="693"/>
    </row>
    <row r="6" customFormat="false" ht="15" hidden="false" customHeight="true" outlineLevel="0" collapsed="false">
      <c r="B6" s="184"/>
      <c r="C6" s="185"/>
      <c r="D6" s="692"/>
      <c r="E6" s="692"/>
      <c r="F6" s="692"/>
      <c r="G6" s="692"/>
      <c r="H6" s="693"/>
      <c r="I6" s="693"/>
      <c r="J6" s="693"/>
      <c r="K6" s="693"/>
      <c r="L6" s="693"/>
    </row>
    <row r="7" customFormat="false" ht="15" hidden="false" customHeight="true" outlineLevel="0" collapsed="false">
      <c r="B7" s="184"/>
      <c r="C7" s="185"/>
      <c r="D7" s="694" t="s">
        <v>2</v>
      </c>
      <c r="E7" s="694"/>
      <c r="F7" s="694"/>
      <c r="G7" s="694"/>
      <c r="H7" s="693"/>
      <c r="I7" s="693"/>
      <c r="J7" s="693"/>
      <c r="K7" s="693"/>
      <c r="L7" s="693"/>
    </row>
    <row r="8" customFormat="false" ht="15" hidden="false" customHeight="true" outlineLevel="0" collapsed="false">
      <c r="B8" s="187"/>
      <c r="C8" s="188"/>
      <c r="D8" s="694"/>
      <c r="E8" s="694"/>
      <c r="F8" s="694"/>
      <c r="G8" s="694"/>
      <c r="H8" s="693"/>
      <c r="I8" s="693"/>
      <c r="J8" s="693"/>
      <c r="K8" s="693"/>
      <c r="L8" s="693"/>
    </row>
    <row r="9" customFormat="false" ht="5.1" hidden="false" customHeight="true" outlineLevel="0" collapsed="false">
      <c r="B9" s="7"/>
      <c r="C9" s="8"/>
      <c r="D9" s="8"/>
      <c r="E9" s="8"/>
      <c r="F9" s="7"/>
      <c r="G9" s="47"/>
      <c r="H9" s="48"/>
      <c r="I9" s="47"/>
      <c r="J9" s="47"/>
      <c r="K9" s="9"/>
      <c r="L9" s="10"/>
    </row>
    <row r="10" customFormat="false" ht="24" hidden="false" customHeight="true" outlineLevel="0" collapsed="false">
      <c r="B10" s="695" t="s">
        <v>716</v>
      </c>
      <c r="C10" s="695"/>
      <c r="D10" s="695" t="s">
        <v>717</v>
      </c>
      <c r="E10" s="695"/>
      <c r="F10" s="695"/>
      <c r="G10" s="695"/>
      <c r="H10" s="696"/>
      <c r="I10" s="696"/>
      <c r="J10" s="696"/>
      <c r="K10" s="696"/>
      <c r="L10" s="696"/>
    </row>
    <row r="11" customFormat="false" ht="18" hidden="false" customHeight="true" outlineLevel="0" collapsed="false">
      <c r="B11" s="695" t="s">
        <v>718</v>
      </c>
      <c r="C11" s="695"/>
      <c r="D11" s="697" t="str">
        <f aca="false">'Pl Orçamentária'!F10</f>
        <v>Data Base: Junho de 2015/Com Desoneração</v>
      </c>
      <c r="E11" s="697"/>
      <c r="F11" s="697"/>
      <c r="G11" s="697"/>
      <c r="H11" s="698"/>
      <c r="I11" s="698"/>
      <c r="J11" s="698"/>
      <c r="K11" s="698"/>
      <c r="L11" s="698"/>
    </row>
    <row r="12" customFormat="false" ht="5.1" hidden="false" customHeight="true" outlineLevel="0" collapsed="false">
      <c r="B12" s="14"/>
      <c r="C12" s="14"/>
      <c r="D12" s="699"/>
      <c r="E12" s="699"/>
      <c r="F12" s="14"/>
      <c r="G12" s="49"/>
      <c r="H12" s="50"/>
      <c r="I12" s="49"/>
      <c r="J12" s="49"/>
      <c r="K12" s="15"/>
      <c r="L12" s="16"/>
    </row>
    <row r="13" customFormat="false" ht="27.95" hidden="false" customHeight="true" outlineLevel="0" collapsed="false">
      <c r="B13" s="700" t="s">
        <v>719</v>
      </c>
      <c r="C13" s="700"/>
      <c r="D13" s="700"/>
      <c r="E13" s="700"/>
      <c r="F13" s="700"/>
      <c r="G13" s="700"/>
      <c r="H13" s="701"/>
      <c r="I13" s="701"/>
      <c r="J13" s="701"/>
      <c r="K13" s="701"/>
      <c r="L13" s="701"/>
    </row>
    <row r="14" customFormat="false" ht="5.1" hidden="false" customHeight="true" outlineLevel="0" collapsed="false">
      <c r="B14" s="702"/>
      <c r="C14" s="703"/>
      <c r="D14" s="703"/>
      <c r="E14" s="703"/>
      <c r="F14" s="704"/>
      <c r="G14" s="705"/>
      <c r="H14" s="706"/>
      <c r="I14" s="705"/>
      <c r="J14" s="705"/>
      <c r="K14" s="707"/>
      <c r="L14" s="708"/>
    </row>
    <row r="15" customFormat="false" ht="21.95" hidden="false" customHeight="true" outlineLevel="0" collapsed="false">
      <c r="A15" s="709"/>
      <c r="B15" s="710" t="s">
        <v>720</v>
      </c>
      <c r="C15" s="710"/>
      <c r="D15" s="711" t="s">
        <v>721</v>
      </c>
      <c r="E15" s="711"/>
      <c r="F15" s="711"/>
      <c r="G15" s="711"/>
      <c r="H15" s="709"/>
      <c r="I15" s="709"/>
      <c r="J15" s="709"/>
      <c r="K15" s="709"/>
      <c r="L15" s="709"/>
      <c r="M15" s="709"/>
      <c r="N15" s="709"/>
      <c r="O15" s="709"/>
      <c r="P15" s="709"/>
      <c r="Q15" s="709"/>
      <c r="R15" s="709"/>
      <c r="S15" s="709"/>
      <c r="T15" s="709"/>
      <c r="U15" s="709"/>
      <c r="V15" s="709"/>
      <c r="W15" s="709"/>
      <c r="X15" s="709"/>
    </row>
    <row r="16" customFormat="false" ht="20.1" hidden="false" customHeight="true" outlineLevel="0" collapsed="false">
      <c r="A16" s="709"/>
      <c r="B16" s="712" t="s">
        <v>722</v>
      </c>
      <c r="C16" s="712"/>
      <c r="D16" s="713" t="n">
        <v>7.3</v>
      </c>
      <c r="E16" s="713"/>
      <c r="F16" s="713"/>
      <c r="G16" s="713"/>
      <c r="H16" s="714" t="n">
        <f aca="false">D16/100</f>
        <v>0.073</v>
      </c>
      <c r="I16" s="709"/>
      <c r="J16" s="709"/>
      <c r="K16" s="709"/>
      <c r="L16" s="709"/>
      <c r="M16" s="709"/>
      <c r="N16" s="709"/>
      <c r="O16" s="709"/>
      <c r="P16" s="709"/>
      <c r="Q16" s="709"/>
      <c r="R16" s="709"/>
      <c r="S16" s="709"/>
      <c r="T16" s="709"/>
      <c r="U16" s="709"/>
      <c r="V16" s="709"/>
      <c r="W16" s="709"/>
      <c r="X16" s="709"/>
    </row>
    <row r="17" customFormat="false" ht="20.1" hidden="false" customHeight="true" outlineLevel="0" collapsed="false">
      <c r="A17" s="709"/>
      <c r="B17" s="715" t="s">
        <v>723</v>
      </c>
      <c r="C17" s="715"/>
      <c r="D17" s="716" t="n">
        <v>3</v>
      </c>
      <c r="E17" s="716"/>
      <c r="F17" s="716"/>
      <c r="G17" s="716"/>
      <c r="H17" s="714" t="n">
        <f aca="false">D17/100</f>
        <v>0.03</v>
      </c>
      <c r="I17" s="709"/>
      <c r="J17" s="709"/>
      <c r="K17" s="709"/>
      <c r="L17" s="709"/>
      <c r="M17" s="709"/>
      <c r="N17" s="709"/>
      <c r="O17" s="709"/>
      <c r="P17" s="709"/>
      <c r="Q17" s="709"/>
      <c r="R17" s="709"/>
      <c r="S17" s="709"/>
      <c r="T17" s="709"/>
      <c r="U17" s="709"/>
      <c r="V17" s="709"/>
      <c r="W17" s="709"/>
      <c r="X17" s="709"/>
    </row>
    <row r="18" customFormat="false" ht="20.1" hidden="false" customHeight="true" outlineLevel="0" collapsed="false">
      <c r="A18" s="709"/>
      <c r="B18" s="715" t="s">
        <v>724</v>
      </c>
      <c r="C18" s="715"/>
      <c r="D18" s="716" t="n">
        <v>1.23</v>
      </c>
      <c r="E18" s="716"/>
      <c r="F18" s="716"/>
      <c r="G18" s="716"/>
      <c r="H18" s="714" t="n">
        <f aca="false">D18/100</f>
        <v>0.0123</v>
      </c>
      <c r="I18" s="709"/>
      <c r="J18" s="709"/>
      <c r="K18" s="709"/>
      <c r="L18" s="709"/>
      <c r="M18" s="709"/>
      <c r="N18" s="709"/>
      <c r="O18" s="709"/>
      <c r="P18" s="709"/>
      <c r="Q18" s="709"/>
      <c r="R18" s="709"/>
      <c r="S18" s="709"/>
      <c r="T18" s="709"/>
      <c r="U18" s="709"/>
      <c r="V18" s="709"/>
      <c r="W18" s="709"/>
      <c r="X18" s="709"/>
    </row>
    <row r="19" customFormat="false" ht="20.1" hidden="false" customHeight="true" outlineLevel="0" collapsed="false">
      <c r="A19" s="709"/>
      <c r="B19" s="715" t="s">
        <v>725</v>
      </c>
      <c r="C19" s="715"/>
      <c r="D19" s="716" t="n">
        <v>3</v>
      </c>
      <c r="E19" s="716"/>
      <c r="F19" s="716"/>
      <c r="G19" s="716"/>
      <c r="H19" s="714" t="n">
        <f aca="false">D19/100</f>
        <v>0.03</v>
      </c>
      <c r="I19" s="709"/>
      <c r="J19" s="709"/>
      <c r="K19" s="709"/>
      <c r="L19" s="709"/>
      <c r="M19" s="709"/>
      <c r="N19" s="709"/>
      <c r="O19" s="709"/>
      <c r="P19" s="709"/>
      <c r="Q19" s="709"/>
      <c r="R19" s="709"/>
      <c r="S19" s="709"/>
      <c r="T19" s="709"/>
      <c r="U19" s="709"/>
      <c r="V19" s="709"/>
      <c r="W19" s="709"/>
      <c r="X19" s="709"/>
    </row>
    <row r="20" customFormat="false" ht="20.1" hidden="false" customHeight="true" outlineLevel="0" collapsed="false">
      <c r="A20" s="709"/>
      <c r="B20" s="715" t="s">
        <v>726</v>
      </c>
      <c r="C20" s="715"/>
      <c r="D20" s="716" t="n">
        <v>0.65</v>
      </c>
      <c r="E20" s="716"/>
      <c r="F20" s="716"/>
      <c r="G20" s="716"/>
      <c r="H20" s="714" t="n">
        <f aca="false">D20/100</f>
        <v>0.0065</v>
      </c>
      <c r="I20" s="709"/>
      <c r="J20" s="709"/>
      <c r="K20" s="709"/>
      <c r="L20" s="709"/>
      <c r="M20" s="709"/>
      <c r="N20" s="709"/>
      <c r="O20" s="709"/>
      <c r="P20" s="709"/>
      <c r="Q20" s="709"/>
      <c r="R20" s="709"/>
      <c r="S20" s="709"/>
      <c r="T20" s="709"/>
      <c r="U20" s="709"/>
      <c r="V20" s="709"/>
      <c r="W20" s="709"/>
      <c r="X20" s="709"/>
    </row>
    <row r="21" customFormat="false" ht="20.1" hidden="false" customHeight="true" outlineLevel="0" collapsed="false">
      <c r="A21" s="709"/>
      <c r="B21" s="715" t="s">
        <v>727</v>
      </c>
      <c r="C21" s="715"/>
      <c r="D21" s="716" t="n">
        <v>2</v>
      </c>
      <c r="E21" s="716"/>
      <c r="F21" s="716"/>
      <c r="G21" s="716"/>
      <c r="H21" s="714" t="n">
        <f aca="false">D21/100</f>
        <v>0.02</v>
      </c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</row>
    <row r="22" customFormat="false" ht="20.1" hidden="false" customHeight="true" outlineLevel="0" collapsed="false">
      <c r="A22" s="709"/>
      <c r="B22" s="715" t="s">
        <v>728</v>
      </c>
      <c r="C22" s="715"/>
      <c r="D22" s="716" t="n">
        <v>3</v>
      </c>
      <c r="E22" s="716"/>
      <c r="F22" s="716"/>
      <c r="G22" s="716"/>
      <c r="H22" s="714" t="n">
        <f aca="false">D22/100</f>
        <v>0.03</v>
      </c>
      <c r="I22" s="709"/>
      <c r="J22" s="709"/>
      <c r="K22" s="709"/>
      <c r="L22" s="709"/>
      <c r="M22" s="709"/>
      <c r="N22" s="709"/>
      <c r="O22" s="709"/>
      <c r="P22" s="709"/>
      <c r="Q22" s="709"/>
      <c r="R22" s="709"/>
      <c r="S22" s="709"/>
      <c r="T22" s="709"/>
      <c r="U22" s="709"/>
      <c r="V22" s="709"/>
      <c r="W22" s="709"/>
      <c r="X22" s="709"/>
    </row>
    <row r="23" customFormat="false" ht="20.1" hidden="false" customHeight="true" outlineLevel="0" collapsed="false">
      <c r="A23" s="709"/>
      <c r="B23" s="715" t="s">
        <v>729</v>
      </c>
      <c r="C23" s="715"/>
      <c r="D23" s="716" t="n">
        <f aca="false">0.8+1.27</f>
        <v>2.07</v>
      </c>
      <c r="E23" s="716"/>
      <c r="F23" s="716"/>
      <c r="G23" s="716"/>
      <c r="H23" s="714" t="n">
        <f aca="false">D23/100</f>
        <v>0.0207</v>
      </c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</row>
    <row r="24" customFormat="false" ht="15.75" hidden="false" customHeight="false" outlineLevel="0" collapsed="false">
      <c r="A24" s="709"/>
      <c r="B24" s="717"/>
      <c r="C24" s="718"/>
      <c r="D24" s="719"/>
      <c r="E24" s="308"/>
      <c r="F24" s="308"/>
      <c r="G24" s="308"/>
      <c r="H24" s="720"/>
      <c r="I24" s="709"/>
      <c r="J24" s="709"/>
      <c r="K24" s="709"/>
      <c r="L24" s="709"/>
      <c r="M24" s="709"/>
      <c r="N24" s="709"/>
      <c r="O24" s="709"/>
      <c r="P24" s="709"/>
      <c r="Q24" s="709"/>
      <c r="R24" s="709"/>
      <c r="S24" s="709"/>
      <c r="T24" s="709"/>
      <c r="U24" s="709"/>
      <c r="V24" s="709"/>
      <c r="W24" s="709"/>
      <c r="X24" s="709"/>
    </row>
    <row r="25" customFormat="false" ht="15.75" hidden="false" customHeight="false" outlineLevel="0" collapsed="false">
      <c r="A25" s="709"/>
      <c r="B25" s="717"/>
      <c r="C25" s="721"/>
      <c r="D25" s="721"/>
      <c r="E25" s="721"/>
      <c r="F25" s="308"/>
      <c r="G25" s="308"/>
      <c r="H25" s="720"/>
      <c r="I25" s="709"/>
      <c r="J25" s="709"/>
      <c r="K25" s="709"/>
      <c r="L25" s="709"/>
      <c r="M25" s="709"/>
      <c r="N25" s="709"/>
      <c r="O25" s="709"/>
      <c r="P25" s="709"/>
      <c r="Q25" s="709"/>
      <c r="R25" s="709"/>
      <c r="S25" s="709"/>
      <c r="T25" s="709"/>
      <c r="U25" s="709"/>
      <c r="V25" s="709"/>
      <c r="W25" s="709"/>
      <c r="X25" s="709"/>
    </row>
    <row r="26" customFormat="false" ht="15.75" hidden="false" customHeight="false" outlineLevel="0" collapsed="false">
      <c r="A26" s="709"/>
      <c r="B26" s="717"/>
      <c r="C26" s="718"/>
      <c r="D26" s="719"/>
      <c r="E26" s="308"/>
      <c r="F26" s="308"/>
      <c r="G26" s="308"/>
      <c r="H26" s="720"/>
      <c r="I26" s="709"/>
      <c r="J26" s="709"/>
      <c r="K26" s="709"/>
      <c r="L26" s="709"/>
      <c r="M26" s="709"/>
      <c r="N26" s="709"/>
      <c r="O26" s="709"/>
      <c r="P26" s="709"/>
      <c r="Q26" s="709"/>
      <c r="R26" s="709"/>
      <c r="S26" s="709"/>
      <c r="T26" s="709"/>
      <c r="U26" s="709"/>
      <c r="V26" s="709"/>
      <c r="W26" s="709"/>
      <c r="X26" s="709"/>
    </row>
    <row r="27" customFormat="false" ht="15.75" hidden="false" customHeight="false" outlineLevel="0" collapsed="false">
      <c r="A27" s="709"/>
      <c r="B27" s="717"/>
      <c r="C27" s="718"/>
      <c r="D27" s="719"/>
      <c r="E27" s="308"/>
      <c r="F27" s="308"/>
      <c r="G27" s="308"/>
      <c r="H27" s="720"/>
      <c r="I27" s="709"/>
      <c r="J27" s="709"/>
      <c r="K27" s="709"/>
      <c r="L27" s="709"/>
      <c r="M27" s="709"/>
      <c r="N27" s="709"/>
      <c r="O27" s="709"/>
      <c r="P27" s="709"/>
      <c r="Q27" s="709"/>
      <c r="R27" s="709"/>
      <c r="S27" s="709"/>
      <c r="T27" s="709"/>
      <c r="U27" s="709"/>
      <c r="V27" s="709"/>
      <c r="W27" s="709"/>
      <c r="X27" s="709"/>
    </row>
    <row r="28" customFormat="false" ht="15" hidden="false" customHeight="false" outlineLevel="0" collapsed="false">
      <c r="A28" s="709"/>
      <c r="B28" s="722"/>
      <c r="C28" s="723"/>
      <c r="D28" s="719"/>
      <c r="E28" s="308"/>
      <c r="F28" s="308"/>
      <c r="G28" s="308"/>
      <c r="H28" s="720"/>
      <c r="I28" s="709"/>
      <c r="J28" s="709"/>
      <c r="K28" s="709"/>
      <c r="L28" s="709"/>
      <c r="M28" s="709"/>
      <c r="N28" s="709"/>
      <c r="O28" s="709"/>
      <c r="P28" s="709"/>
      <c r="Q28" s="709"/>
      <c r="R28" s="709"/>
      <c r="S28" s="709"/>
      <c r="T28" s="709"/>
      <c r="U28" s="709"/>
      <c r="V28" s="709"/>
      <c r="W28" s="709"/>
      <c r="X28" s="709"/>
    </row>
    <row r="29" customFormat="false" ht="15" hidden="false" customHeight="false" outlineLevel="0" collapsed="false">
      <c r="A29" s="709"/>
      <c r="B29" s="722"/>
      <c r="C29" s="723"/>
      <c r="D29" s="719"/>
      <c r="E29" s="308"/>
      <c r="F29" s="308"/>
      <c r="G29" s="308"/>
      <c r="H29" s="720"/>
      <c r="I29" s="709"/>
      <c r="J29" s="709"/>
      <c r="K29" s="709"/>
      <c r="L29" s="709"/>
      <c r="M29" s="709"/>
      <c r="N29" s="709"/>
      <c r="O29" s="709"/>
      <c r="P29" s="709"/>
      <c r="Q29" s="709"/>
      <c r="R29" s="709"/>
      <c r="S29" s="709"/>
      <c r="T29" s="709"/>
      <c r="U29" s="709"/>
      <c r="V29" s="709"/>
      <c r="W29" s="709"/>
      <c r="X29" s="709"/>
    </row>
    <row r="30" customFormat="false" ht="18.75" hidden="false" customHeight="false" outlineLevel="0" collapsed="false">
      <c r="A30" s="709"/>
      <c r="B30" s="722"/>
      <c r="C30" s="723"/>
      <c r="D30" s="719"/>
      <c r="E30" s="308"/>
      <c r="F30" s="308"/>
      <c r="G30" s="308"/>
      <c r="H30" s="724"/>
      <c r="I30" s="709"/>
      <c r="J30" s="709"/>
      <c r="K30" s="709"/>
      <c r="L30" s="709"/>
      <c r="M30" s="709"/>
      <c r="N30" s="709"/>
      <c r="O30" s="709"/>
      <c r="P30" s="709"/>
      <c r="Q30" s="709"/>
      <c r="R30" s="709"/>
      <c r="S30" s="709"/>
      <c r="T30" s="709"/>
      <c r="U30" s="709"/>
      <c r="V30" s="709"/>
      <c r="W30" s="709"/>
      <c r="X30" s="709"/>
    </row>
    <row r="31" customFormat="false" ht="18.75" hidden="false" customHeight="false" outlineLevel="0" collapsed="false">
      <c r="A31" s="709"/>
      <c r="B31" s="725"/>
      <c r="C31" s="726"/>
      <c r="D31" s="308"/>
      <c r="E31" s="308"/>
      <c r="F31" s="308"/>
      <c r="G31" s="308"/>
      <c r="H31" s="724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709"/>
      <c r="T31" s="709"/>
      <c r="U31" s="709"/>
      <c r="V31" s="709"/>
      <c r="W31" s="709"/>
      <c r="X31" s="709"/>
    </row>
    <row r="32" customFormat="false" ht="18.75" hidden="false" customHeight="false" outlineLevel="0" collapsed="false">
      <c r="A32" s="709"/>
      <c r="B32" s="725"/>
      <c r="C32" s="726"/>
      <c r="D32" s="308"/>
      <c r="E32" s="308"/>
      <c r="F32" s="308"/>
      <c r="G32" s="308"/>
      <c r="H32" s="724"/>
      <c r="I32" s="709"/>
      <c r="J32" s="709"/>
      <c r="K32" s="709"/>
      <c r="L32" s="709"/>
      <c r="M32" s="709"/>
      <c r="N32" s="709"/>
      <c r="O32" s="709"/>
      <c r="P32" s="709"/>
      <c r="Q32" s="709"/>
      <c r="R32" s="709"/>
      <c r="S32" s="709"/>
      <c r="T32" s="709"/>
      <c r="U32" s="709"/>
      <c r="V32" s="709"/>
      <c r="W32" s="709"/>
      <c r="X32" s="709"/>
    </row>
    <row r="33" customFormat="false" ht="18.75" hidden="false" customHeight="false" outlineLevel="0" collapsed="false">
      <c r="A33" s="709"/>
      <c r="B33" s="725"/>
      <c r="C33" s="726"/>
      <c r="D33" s="308"/>
      <c r="E33" s="308"/>
      <c r="F33" s="308"/>
      <c r="G33" s="308"/>
      <c r="H33" s="724"/>
      <c r="I33" s="709"/>
      <c r="J33" s="709"/>
      <c r="K33" s="709"/>
      <c r="L33" s="709"/>
      <c r="M33" s="709"/>
      <c r="N33" s="709"/>
      <c r="O33" s="709"/>
      <c r="P33" s="709"/>
      <c r="Q33" s="709"/>
      <c r="R33" s="709"/>
      <c r="S33" s="709"/>
      <c r="T33" s="709"/>
      <c r="U33" s="709"/>
      <c r="V33" s="709"/>
      <c r="W33" s="709"/>
      <c r="X33" s="709"/>
    </row>
    <row r="34" customFormat="false" ht="18.75" hidden="false" customHeight="false" outlineLevel="0" collapsed="false">
      <c r="A34" s="709"/>
      <c r="B34" s="725"/>
      <c r="C34" s="726"/>
      <c r="D34" s="308"/>
      <c r="E34" s="308"/>
      <c r="F34" s="308"/>
      <c r="G34" s="308"/>
      <c r="H34" s="724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  <c r="W34" s="709"/>
      <c r="X34" s="709"/>
    </row>
    <row r="35" customFormat="false" ht="18.75" hidden="false" customHeight="false" outlineLevel="0" collapsed="false">
      <c r="A35" s="709"/>
      <c r="B35" s="725"/>
      <c r="C35" s="726"/>
      <c r="D35" s="308"/>
      <c r="E35" s="308"/>
      <c r="F35" s="308"/>
      <c r="G35" s="308"/>
      <c r="H35" s="724"/>
      <c r="I35" s="709"/>
      <c r="J35" s="709"/>
      <c r="K35" s="709"/>
      <c r="L35" s="709"/>
      <c r="M35" s="709"/>
      <c r="N35" s="709"/>
      <c r="O35" s="709"/>
      <c r="P35" s="709"/>
      <c r="Q35" s="709"/>
      <c r="R35" s="709"/>
      <c r="S35" s="709"/>
      <c r="T35" s="709"/>
      <c r="U35" s="709"/>
      <c r="V35" s="709"/>
      <c r="W35" s="709"/>
      <c r="X35" s="709"/>
    </row>
    <row r="36" customFormat="false" ht="18.75" hidden="false" customHeight="false" outlineLevel="0" collapsed="false">
      <c r="A36" s="709"/>
      <c r="B36" s="725"/>
      <c r="C36" s="726"/>
      <c r="D36" s="308"/>
      <c r="E36" s="308"/>
      <c r="F36" s="308"/>
      <c r="G36" s="308"/>
      <c r="H36" s="724"/>
      <c r="I36" s="709"/>
      <c r="J36" s="709"/>
      <c r="K36" s="709"/>
      <c r="L36" s="709"/>
      <c r="M36" s="709"/>
      <c r="N36" s="709"/>
      <c r="O36" s="709"/>
      <c r="P36" s="709"/>
      <c r="Q36" s="709"/>
      <c r="R36" s="709"/>
      <c r="S36" s="709"/>
      <c r="T36" s="709"/>
      <c r="U36" s="709"/>
      <c r="V36" s="709"/>
      <c r="W36" s="709"/>
      <c r="X36" s="709"/>
    </row>
    <row r="37" customFormat="false" ht="18.75" hidden="false" customHeight="false" outlineLevel="0" collapsed="false">
      <c r="A37" s="709"/>
      <c r="B37" s="725"/>
      <c r="C37" s="726"/>
      <c r="D37" s="308"/>
      <c r="E37" s="308"/>
      <c r="F37" s="308"/>
      <c r="G37" s="308"/>
      <c r="H37" s="724"/>
      <c r="I37" s="709"/>
      <c r="J37" s="709"/>
      <c r="K37" s="709"/>
      <c r="L37" s="709"/>
      <c r="M37" s="709"/>
      <c r="N37" s="709"/>
      <c r="O37" s="709"/>
      <c r="P37" s="709"/>
      <c r="Q37" s="709"/>
      <c r="R37" s="709"/>
      <c r="S37" s="709"/>
      <c r="T37" s="709"/>
      <c r="U37" s="709"/>
      <c r="V37" s="709"/>
      <c r="W37" s="709"/>
      <c r="X37" s="709"/>
    </row>
    <row r="38" customFormat="false" ht="18.75" hidden="false" customHeight="false" outlineLevel="0" collapsed="false">
      <c r="A38" s="709"/>
      <c r="B38" s="725"/>
      <c r="C38" s="726"/>
      <c r="D38" s="308"/>
      <c r="E38" s="308"/>
      <c r="F38" s="308"/>
      <c r="G38" s="308"/>
      <c r="H38" s="724"/>
      <c r="I38" s="709"/>
      <c r="J38" s="709"/>
      <c r="K38" s="709"/>
      <c r="L38" s="709"/>
      <c r="M38" s="709"/>
      <c r="N38" s="709"/>
      <c r="O38" s="709"/>
      <c r="P38" s="709"/>
      <c r="Q38" s="709"/>
      <c r="R38" s="709"/>
      <c r="S38" s="709"/>
      <c r="T38" s="709"/>
      <c r="U38" s="709"/>
      <c r="V38" s="709"/>
      <c r="W38" s="709"/>
      <c r="X38" s="709"/>
    </row>
    <row r="39" customFormat="false" ht="18.75" hidden="false" customHeight="false" outlineLevel="0" collapsed="false">
      <c r="A39" s="709"/>
      <c r="B39" s="725"/>
      <c r="C39" s="726"/>
      <c r="D39" s="308"/>
      <c r="E39" s="308"/>
      <c r="F39" s="308"/>
      <c r="G39" s="308"/>
      <c r="H39" s="724"/>
      <c r="I39" s="709"/>
      <c r="J39" s="709"/>
      <c r="K39" s="709"/>
      <c r="L39" s="709"/>
      <c r="M39" s="709"/>
      <c r="N39" s="709"/>
      <c r="O39" s="709"/>
      <c r="P39" s="709"/>
      <c r="Q39" s="709"/>
      <c r="R39" s="709"/>
      <c r="S39" s="709"/>
      <c r="T39" s="709"/>
      <c r="U39" s="709"/>
      <c r="V39" s="709"/>
      <c r="W39" s="709"/>
      <c r="X39" s="709"/>
    </row>
    <row r="40" customFormat="false" ht="18.75" hidden="false" customHeight="false" outlineLevel="0" collapsed="false">
      <c r="A40" s="709"/>
      <c r="B40" s="727" t="s">
        <v>730</v>
      </c>
      <c r="C40" s="728" t="n">
        <f aca="false">(D17+D23)</f>
        <v>5.07</v>
      </c>
      <c r="D40" s="308"/>
      <c r="E40" s="308"/>
      <c r="F40" s="308"/>
      <c r="G40" s="308"/>
      <c r="H40" s="724"/>
      <c r="I40" s="709"/>
      <c r="J40" s="709"/>
      <c r="K40" s="709"/>
      <c r="L40" s="709"/>
      <c r="M40" s="709"/>
      <c r="N40" s="709"/>
      <c r="O40" s="709"/>
      <c r="P40" s="709"/>
      <c r="Q40" s="709"/>
      <c r="R40" s="709"/>
      <c r="S40" s="709"/>
      <c r="T40" s="709"/>
      <c r="U40" s="709"/>
      <c r="V40" s="709"/>
      <c r="W40" s="709"/>
      <c r="X40" s="709"/>
    </row>
    <row r="41" customFormat="false" ht="18.75" hidden="false" customHeight="false" outlineLevel="0" collapsed="false">
      <c r="A41" s="709"/>
      <c r="B41" s="727" t="s">
        <v>731</v>
      </c>
      <c r="C41" s="728" t="n">
        <f aca="false">D18</f>
        <v>1.23</v>
      </c>
      <c r="D41" s="308"/>
      <c r="E41" s="308"/>
      <c r="F41" s="308"/>
      <c r="G41" s="308"/>
      <c r="H41" s="724"/>
      <c r="I41" s="709"/>
      <c r="J41" s="709"/>
      <c r="K41" s="709"/>
      <c r="L41" s="709"/>
      <c r="M41" s="709"/>
      <c r="N41" s="709"/>
      <c r="O41" s="709"/>
      <c r="P41" s="709"/>
      <c r="Q41" s="709"/>
      <c r="R41" s="709"/>
      <c r="S41" s="709"/>
      <c r="T41" s="709"/>
      <c r="U41" s="709"/>
      <c r="V41" s="709"/>
      <c r="W41" s="709"/>
      <c r="X41" s="709"/>
    </row>
    <row r="42" customFormat="false" ht="18.75" hidden="false" customHeight="false" outlineLevel="0" collapsed="false">
      <c r="A42" s="709"/>
      <c r="B42" s="727" t="s">
        <v>732</v>
      </c>
      <c r="C42" s="728" t="n">
        <f aca="false">D16</f>
        <v>7.3</v>
      </c>
      <c r="D42" s="308"/>
      <c r="E42" s="308"/>
      <c r="F42" s="308"/>
      <c r="G42" s="308"/>
      <c r="H42" s="724"/>
      <c r="I42" s="709"/>
      <c r="J42" s="709"/>
      <c r="K42" s="709"/>
      <c r="L42" s="709"/>
      <c r="M42" s="709"/>
      <c r="N42" s="709"/>
      <c r="O42" s="709"/>
      <c r="P42" s="709"/>
      <c r="Q42" s="709"/>
      <c r="R42" s="709"/>
      <c r="S42" s="709"/>
      <c r="T42" s="709"/>
      <c r="U42" s="709"/>
      <c r="V42" s="709"/>
      <c r="W42" s="709"/>
      <c r="X42" s="709"/>
    </row>
    <row r="43" customFormat="false" ht="18.75" hidden="false" customHeight="false" outlineLevel="0" collapsed="false">
      <c r="A43" s="709"/>
      <c r="B43" s="727" t="s">
        <v>733</v>
      </c>
      <c r="C43" s="728" t="n">
        <f aca="false">(D19+D20+D21+D22)</f>
        <v>8.65</v>
      </c>
      <c r="D43" s="308"/>
      <c r="E43" s="308"/>
      <c r="F43" s="308"/>
      <c r="G43" s="308"/>
      <c r="H43" s="724"/>
      <c r="I43" s="709"/>
      <c r="J43" s="709"/>
      <c r="K43" s="709"/>
      <c r="L43" s="709"/>
      <c r="M43" s="709"/>
      <c r="N43" s="709"/>
      <c r="O43" s="709"/>
      <c r="P43" s="709"/>
      <c r="Q43" s="709"/>
      <c r="R43" s="709"/>
      <c r="S43" s="709"/>
      <c r="T43" s="709"/>
      <c r="U43" s="709"/>
      <c r="V43" s="709"/>
      <c r="W43" s="709"/>
      <c r="X43" s="709"/>
    </row>
    <row r="44" customFormat="false" ht="18.75" hidden="false" customHeight="false" outlineLevel="0" collapsed="false">
      <c r="A44" s="709"/>
      <c r="B44" s="308" t="s">
        <v>734</v>
      </c>
      <c r="C44" s="308"/>
      <c r="D44" s="308"/>
      <c r="E44" s="308"/>
      <c r="F44" s="308"/>
      <c r="G44" s="308"/>
      <c r="H44" s="724"/>
      <c r="I44" s="709"/>
      <c r="J44" s="709"/>
      <c r="K44" s="709"/>
      <c r="L44" s="709"/>
      <c r="M44" s="709"/>
      <c r="N44" s="709"/>
      <c r="O44" s="709"/>
      <c r="P44" s="709"/>
      <c r="Q44" s="709"/>
      <c r="R44" s="709"/>
      <c r="S44" s="709"/>
      <c r="T44" s="709"/>
      <c r="U44" s="709"/>
      <c r="V44" s="709"/>
      <c r="W44" s="709"/>
      <c r="X44" s="709"/>
    </row>
    <row r="45" customFormat="false" ht="19.5" hidden="false" customHeight="false" outlineLevel="0" collapsed="false">
      <c r="A45" s="709"/>
      <c r="B45" s="308"/>
      <c r="C45" s="308"/>
      <c r="D45" s="308"/>
      <c r="E45" s="308"/>
      <c r="F45" s="308"/>
      <c r="G45" s="308"/>
      <c r="H45" s="724"/>
      <c r="I45" s="709"/>
      <c r="J45" s="709"/>
      <c r="K45" s="709"/>
      <c r="L45" s="709"/>
      <c r="M45" s="709"/>
      <c r="N45" s="709"/>
      <c r="O45" s="709"/>
      <c r="P45" s="709"/>
      <c r="Q45" s="709"/>
      <c r="R45" s="709"/>
      <c r="S45" s="709"/>
      <c r="T45" s="709"/>
      <c r="U45" s="709"/>
      <c r="V45" s="709"/>
      <c r="W45" s="709"/>
      <c r="X45" s="709"/>
    </row>
    <row r="46" customFormat="false" ht="19.5" hidden="false" customHeight="false" outlineLevel="0" collapsed="false">
      <c r="A46" s="709"/>
      <c r="B46" s="729"/>
      <c r="C46" s="730" t="s">
        <v>735</v>
      </c>
      <c r="D46" s="731" t="n">
        <f aca="false">ROUND((((((1+H17+H23)*(1+H18)*(1+H16))/(1-(H19+H20+H21+H22)))-1))*100,2)</f>
        <v>24.93</v>
      </c>
      <c r="E46" s="244"/>
      <c r="F46" s="244"/>
      <c r="G46" s="732"/>
      <c r="H46" s="724"/>
      <c r="I46" s="709"/>
      <c r="J46" s="709"/>
      <c r="K46" s="709"/>
      <c r="L46" s="709"/>
      <c r="M46" s="709"/>
      <c r="N46" s="709"/>
      <c r="O46" s="709"/>
      <c r="P46" s="709"/>
      <c r="Q46" s="709"/>
      <c r="R46" s="709"/>
      <c r="S46" s="709"/>
      <c r="T46" s="709"/>
      <c r="U46" s="709"/>
      <c r="V46" s="709"/>
      <c r="W46" s="709"/>
      <c r="X46" s="709"/>
    </row>
    <row r="47" customFormat="false" ht="18.75" hidden="false" customHeight="false" outlineLevel="0" collapsed="false">
      <c r="A47" s="709"/>
      <c r="B47" s="308"/>
      <c r="C47" s="308"/>
      <c r="D47" s="308"/>
      <c r="E47" s="308"/>
      <c r="F47" s="308"/>
      <c r="G47" s="308"/>
      <c r="H47" s="724"/>
      <c r="I47" s="709"/>
      <c r="J47" s="709"/>
      <c r="K47" s="709"/>
      <c r="L47" s="709"/>
      <c r="M47" s="709"/>
      <c r="N47" s="709"/>
      <c r="O47" s="709"/>
      <c r="P47" s="709"/>
      <c r="Q47" s="709"/>
      <c r="R47" s="709"/>
      <c r="S47" s="709"/>
      <c r="T47" s="709"/>
      <c r="U47" s="709"/>
      <c r="V47" s="709"/>
      <c r="W47" s="709"/>
      <c r="X47" s="709"/>
    </row>
    <row r="48" customFormat="false" ht="15" hidden="false" customHeight="false" outlineLevel="0" collapsed="false">
      <c r="A48" s="709"/>
      <c r="B48" s="308"/>
      <c r="C48" s="308"/>
      <c r="D48" s="308"/>
      <c r="E48" s="308"/>
      <c r="F48" s="308"/>
      <c r="G48" s="308"/>
      <c r="I48" s="709"/>
      <c r="J48" s="709"/>
      <c r="K48" s="709"/>
      <c r="L48" s="709"/>
      <c r="M48" s="709"/>
      <c r="N48" s="709"/>
      <c r="O48" s="709"/>
      <c r="P48" s="709"/>
      <c r="Q48" s="709"/>
      <c r="R48" s="709"/>
      <c r="S48" s="709"/>
      <c r="T48" s="709"/>
      <c r="U48" s="709"/>
      <c r="V48" s="709"/>
      <c r="W48" s="709"/>
      <c r="X48" s="709"/>
    </row>
    <row r="49" customFormat="false" ht="18.75" hidden="false" customHeight="false" outlineLevel="0" collapsed="false">
      <c r="A49" s="709"/>
      <c r="B49" s="308"/>
      <c r="C49" s="308"/>
      <c r="D49" s="308"/>
      <c r="E49" s="308"/>
      <c r="F49" s="308"/>
      <c r="G49" s="308"/>
      <c r="H49" s="724"/>
      <c r="I49" s="709"/>
      <c r="J49" s="709"/>
      <c r="K49" s="709"/>
      <c r="L49" s="709"/>
      <c r="M49" s="709"/>
      <c r="N49" s="709"/>
      <c r="O49" s="709"/>
      <c r="P49" s="709"/>
      <c r="Q49" s="709"/>
      <c r="R49" s="709"/>
      <c r="S49" s="709"/>
      <c r="T49" s="709"/>
      <c r="U49" s="709"/>
      <c r="V49" s="709"/>
      <c r="W49" s="709"/>
      <c r="X49" s="709"/>
    </row>
    <row r="50" customFormat="false" ht="18.75" hidden="false" customHeight="false" outlineLevel="0" collapsed="false">
      <c r="A50" s="709"/>
      <c r="B50" s="733" t="str">
        <f aca="false">'Pl Orçamentária'!C266</f>
        <v>Teresina (PI), 17 de Novembro de  2015</v>
      </c>
      <c r="C50" s="733"/>
      <c r="D50" s="308"/>
      <c r="E50" s="308"/>
      <c r="F50" s="308"/>
      <c r="G50" s="308"/>
      <c r="H50" s="724"/>
      <c r="I50" s="709"/>
      <c r="J50" s="709"/>
      <c r="K50" s="709"/>
      <c r="L50" s="709"/>
      <c r="M50" s="709"/>
      <c r="N50" s="709"/>
      <c r="O50" s="709"/>
      <c r="P50" s="709"/>
      <c r="Q50" s="709"/>
      <c r="R50" s="709"/>
      <c r="S50" s="709"/>
      <c r="T50" s="709"/>
      <c r="U50" s="709"/>
      <c r="V50" s="709"/>
      <c r="W50" s="709"/>
      <c r="X50" s="709"/>
    </row>
    <row r="51" customFormat="false" ht="18.75" hidden="false" customHeight="false" outlineLevel="0" collapsed="false">
      <c r="A51" s="709"/>
      <c r="B51" s="308"/>
      <c r="C51" s="308"/>
      <c r="D51" s="308"/>
      <c r="E51" s="308"/>
      <c r="F51" s="308"/>
      <c r="G51" s="308"/>
      <c r="H51" s="724"/>
      <c r="I51" s="709"/>
      <c r="J51" s="709"/>
      <c r="K51" s="709"/>
      <c r="L51" s="709"/>
      <c r="M51" s="709"/>
      <c r="N51" s="709"/>
      <c r="O51" s="709"/>
      <c r="P51" s="709"/>
      <c r="Q51" s="709"/>
      <c r="R51" s="709"/>
      <c r="S51" s="709"/>
      <c r="T51" s="709"/>
      <c r="U51" s="709"/>
      <c r="V51" s="709"/>
      <c r="W51" s="709"/>
      <c r="X51" s="709"/>
    </row>
    <row r="52" customFormat="false" ht="18.75" hidden="false" customHeight="false" outlineLevel="0" collapsed="false">
      <c r="A52" s="709"/>
      <c r="B52" s="308"/>
      <c r="C52" s="308"/>
      <c r="D52" s="308"/>
      <c r="E52" s="308"/>
      <c r="F52" s="308"/>
      <c r="G52" s="308"/>
      <c r="H52" s="724"/>
      <c r="I52" s="709"/>
      <c r="J52" s="709"/>
      <c r="K52" s="709"/>
      <c r="L52" s="709"/>
      <c r="M52" s="709"/>
      <c r="N52" s="709"/>
      <c r="O52" s="709"/>
      <c r="P52" s="709"/>
      <c r="Q52" s="709"/>
      <c r="R52" s="709"/>
      <c r="S52" s="709"/>
      <c r="T52" s="709"/>
      <c r="U52" s="709"/>
      <c r="V52" s="709"/>
      <c r="W52" s="709"/>
      <c r="X52" s="709"/>
    </row>
    <row r="53" customFormat="false" ht="18.75" hidden="false" customHeight="false" outlineLevel="0" collapsed="false">
      <c r="A53" s="709"/>
      <c r="D53" s="308"/>
      <c r="E53" s="308"/>
      <c r="F53" s="308"/>
      <c r="G53" s="308"/>
      <c r="H53" s="724"/>
      <c r="I53" s="709"/>
      <c r="J53" s="709"/>
      <c r="K53" s="709"/>
      <c r="L53" s="709"/>
      <c r="M53" s="709"/>
      <c r="N53" s="709"/>
      <c r="O53" s="709"/>
      <c r="P53" s="709"/>
      <c r="Q53" s="709"/>
      <c r="R53" s="709"/>
      <c r="S53" s="709"/>
      <c r="T53" s="709"/>
      <c r="U53" s="709"/>
      <c r="V53" s="709"/>
      <c r="W53" s="709"/>
      <c r="X53" s="709"/>
    </row>
    <row r="54" customFormat="false" ht="18.75" hidden="false" customHeight="false" outlineLevel="0" collapsed="false">
      <c r="A54" s="709"/>
      <c r="B54" s="308"/>
      <c r="C54" s="308"/>
      <c r="D54" s="308"/>
      <c r="E54" s="308"/>
      <c r="F54" s="308"/>
      <c r="G54" s="308"/>
      <c r="H54" s="724"/>
      <c r="I54" s="709"/>
      <c r="J54" s="709"/>
      <c r="K54" s="709"/>
      <c r="L54" s="709"/>
      <c r="M54" s="709"/>
      <c r="N54" s="709"/>
      <c r="O54" s="709"/>
      <c r="P54" s="709"/>
      <c r="Q54" s="709"/>
      <c r="R54" s="709"/>
      <c r="S54" s="709"/>
      <c r="T54" s="709"/>
      <c r="U54" s="709"/>
      <c r="V54" s="709"/>
      <c r="W54" s="709"/>
      <c r="X54" s="709"/>
    </row>
    <row r="55" customFormat="false" ht="18.75" hidden="false" customHeight="false" outlineLevel="0" collapsed="false">
      <c r="A55" s="709"/>
      <c r="B55" s="308"/>
      <c r="C55" s="308"/>
      <c r="D55" s="308"/>
      <c r="E55" s="308"/>
      <c r="F55" s="308"/>
      <c r="G55" s="308"/>
      <c r="H55" s="724"/>
      <c r="I55" s="709"/>
      <c r="J55" s="709"/>
      <c r="K55" s="709"/>
      <c r="L55" s="709"/>
      <c r="M55" s="709"/>
      <c r="N55" s="709"/>
      <c r="O55" s="709"/>
      <c r="P55" s="709"/>
      <c r="Q55" s="709"/>
      <c r="R55" s="709"/>
      <c r="S55" s="709"/>
      <c r="T55" s="709"/>
      <c r="U55" s="709"/>
      <c r="V55" s="709"/>
      <c r="W55" s="709"/>
      <c r="X55" s="709"/>
    </row>
    <row r="56" customFormat="false" ht="18.75" hidden="false" customHeight="false" outlineLevel="0" collapsed="false">
      <c r="A56" s="709"/>
      <c r="B56" s="308"/>
      <c r="C56" s="308"/>
      <c r="D56" s="308"/>
      <c r="E56" s="308"/>
      <c r="F56" s="308"/>
      <c r="G56" s="308"/>
      <c r="H56" s="724"/>
      <c r="I56" s="709"/>
      <c r="J56" s="709"/>
      <c r="K56" s="709"/>
      <c r="L56" s="709"/>
      <c r="M56" s="709"/>
      <c r="N56" s="709"/>
      <c r="O56" s="709"/>
      <c r="P56" s="709"/>
      <c r="Q56" s="709"/>
      <c r="R56" s="709"/>
      <c r="S56" s="709"/>
      <c r="T56" s="709"/>
      <c r="U56" s="709"/>
      <c r="V56" s="709"/>
      <c r="W56" s="709"/>
      <c r="X56" s="709"/>
    </row>
    <row r="57" customFormat="false" ht="18.75" hidden="false" customHeight="false" outlineLevel="0" collapsed="false">
      <c r="A57" s="709"/>
      <c r="B57" s="308"/>
      <c r="C57" s="308"/>
      <c r="D57" s="308"/>
      <c r="E57" s="308"/>
      <c r="F57" s="308"/>
      <c r="G57" s="308"/>
      <c r="H57" s="724"/>
      <c r="I57" s="709"/>
      <c r="J57" s="709"/>
      <c r="K57" s="709"/>
      <c r="L57" s="709"/>
      <c r="M57" s="709"/>
      <c r="N57" s="709"/>
      <c r="O57" s="709"/>
      <c r="P57" s="709"/>
      <c r="Q57" s="709"/>
      <c r="R57" s="709"/>
      <c r="S57" s="709"/>
      <c r="T57" s="709"/>
      <c r="U57" s="709"/>
      <c r="V57" s="709"/>
      <c r="W57" s="709"/>
      <c r="X57" s="709"/>
    </row>
    <row r="58" customFormat="false" ht="18.75" hidden="false" customHeight="false" outlineLevel="0" collapsed="false">
      <c r="A58" s="709"/>
      <c r="B58" s="709"/>
      <c r="C58" s="709"/>
      <c r="D58" s="709"/>
      <c r="E58" s="709"/>
      <c r="F58" s="709"/>
      <c r="G58" s="709"/>
      <c r="H58" s="724"/>
      <c r="I58" s="709"/>
      <c r="J58" s="709"/>
      <c r="K58" s="709"/>
      <c r="L58" s="709"/>
      <c r="M58" s="709"/>
      <c r="N58" s="709"/>
      <c r="O58" s="709"/>
      <c r="P58" s="709"/>
      <c r="Q58" s="709"/>
      <c r="R58" s="709"/>
      <c r="S58" s="709"/>
      <c r="T58" s="709"/>
      <c r="U58" s="709"/>
      <c r="V58" s="709"/>
      <c r="W58" s="709"/>
      <c r="X58" s="709"/>
    </row>
    <row r="59" customFormat="false" ht="18.75" hidden="false" customHeight="false" outlineLevel="0" collapsed="false">
      <c r="A59" s="709"/>
      <c r="B59" s="709"/>
      <c r="C59" s="709"/>
      <c r="D59" s="709"/>
      <c r="E59" s="709"/>
      <c r="F59" s="709"/>
      <c r="G59" s="709"/>
      <c r="H59" s="724"/>
      <c r="I59" s="709"/>
      <c r="J59" s="709"/>
      <c r="K59" s="709"/>
      <c r="L59" s="709"/>
      <c r="M59" s="709"/>
      <c r="N59" s="709"/>
      <c r="O59" s="709"/>
      <c r="P59" s="709"/>
      <c r="Q59" s="709"/>
      <c r="R59" s="709"/>
      <c r="S59" s="709"/>
      <c r="T59" s="709"/>
      <c r="U59" s="709"/>
      <c r="V59" s="709"/>
      <c r="W59" s="709"/>
      <c r="X59" s="709"/>
    </row>
    <row r="60" customFormat="false" ht="18.75" hidden="false" customHeight="false" outlineLevel="0" collapsed="false">
      <c r="A60" s="709"/>
      <c r="B60" s="709"/>
      <c r="C60" s="709"/>
      <c r="D60" s="709"/>
      <c r="E60" s="709"/>
      <c r="F60" s="709"/>
      <c r="G60" s="709"/>
      <c r="H60" s="724"/>
      <c r="I60" s="709"/>
      <c r="J60" s="709"/>
      <c r="K60" s="709"/>
      <c r="L60" s="709"/>
      <c r="M60" s="709"/>
      <c r="N60" s="709"/>
      <c r="O60" s="709"/>
      <c r="P60" s="709"/>
      <c r="Q60" s="709"/>
      <c r="R60" s="709"/>
      <c r="S60" s="709"/>
      <c r="T60" s="709"/>
      <c r="U60" s="709"/>
      <c r="V60" s="709"/>
      <c r="W60" s="709"/>
      <c r="X60" s="709"/>
    </row>
    <row r="61" customFormat="false" ht="18.75" hidden="false" customHeight="false" outlineLevel="0" collapsed="false">
      <c r="A61" s="709"/>
      <c r="B61" s="709"/>
      <c r="C61" s="709"/>
      <c r="D61" s="709"/>
      <c r="E61" s="709"/>
      <c r="F61" s="709"/>
      <c r="G61" s="709"/>
      <c r="H61" s="724"/>
      <c r="I61" s="709"/>
      <c r="J61" s="709"/>
      <c r="K61" s="709"/>
      <c r="L61" s="709"/>
      <c r="M61" s="709"/>
      <c r="N61" s="709"/>
      <c r="O61" s="709"/>
      <c r="P61" s="709"/>
      <c r="Q61" s="709"/>
      <c r="R61" s="709"/>
      <c r="S61" s="709"/>
      <c r="T61" s="709"/>
      <c r="U61" s="709"/>
      <c r="V61" s="709"/>
      <c r="W61" s="709"/>
      <c r="X61" s="709"/>
    </row>
    <row r="62" customFormat="false" ht="18.75" hidden="false" customHeight="false" outlineLevel="0" collapsed="false">
      <c r="A62" s="709"/>
      <c r="B62" s="709"/>
      <c r="C62" s="709"/>
      <c r="D62" s="709"/>
      <c r="E62" s="709"/>
      <c r="F62" s="709"/>
      <c r="G62" s="709"/>
      <c r="H62" s="724"/>
      <c r="I62" s="709"/>
      <c r="J62" s="709"/>
      <c r="K62" s="709"/>
      <c r="L62" s="709"/>
      <c r="M62" s="709"/>
      <c r="N62" s="709"/>
      <c r="O62" s="709"/>
      <c r="P62" s="709"/>
      <c r="Q62" s="709"/>
      <c r="R62" s="709"/>
      <c r="S62" s="709"/>
      <c r="T62" s="709"/>
      <c r="U62" s="709"/>
      <c r="V62" s="709"/>
      <c r="W62" s="709"/>
      <c r="X62" s="709"/>
    </row>
    <row r="63" customFormat="false" ht="18.75" hidden="false" customHeight="false" outlineLevel="0" collapsed="false">
      <c r="A63" s="709"/>
      <c r="B63" s="709"/>
      <c r="C63" s="709"/>
      <c r="D63" s="709"/>
      <c r="E63" s="709"/>
      <c r="F63" s="709"/>
      <c r="G63" s="709"/>
      <c r="H63" s="724"/>
      <c r="I63" s="709"/>
      <c r="J63" s="709"/>
      <c r="K63" s="709"/>
      <c r="L63" s="709"/>
      <c r="M63" s="709"/>
      <c r="N63" s="709"/>
      <c r="O63" s="709"/>
      <c r="P63" s="709"/>
      <c r="Q63" s="709"/>
      <c r="R63" s="709"/>
      <c r="S63" s="709"/>
      <c r="T63" s="709"/>
      <c r="U63" s="709"/>
      <c r="V63" s="709"/>
      <c r="W63" s="709"/>
      <c r="X63" s="709"/>
    </row>
    <row r="64" customFormat="false" ht="18.75" hidden="false" customHeight="false" outlineLevel="0" collapsed="false">
      <c r="A64" s="709"/>
      <c r="B64" s="709"/>
      <c r="C64" s="709"/>
      <c r="D64" s="709"/>
      <c r="E64" s="709"/>
      <c r="F64" s="709"/>
      <c r="G64" s="709"/>
      <c r="H64" s="724"/>
      <c r="I64" s="709"/>
      <c r="J64" s="709"/>
      <c r="K64" s="709"/>
      <c r="L64" s="709"/>
      <c r="M64" s="709"/>
      <c r="N64" s="709"/>
      <c r="O64" s="709"/>
      <c r="P64" s="709"/>
      <c r="Q64" s="709"/>
      <c r="R64" s="709"/>
      <c r="S64" s="709"/>
      <c r="T64" s="709"/>
      <c r="U64" s="709"/>
      <c r="V64" s="709"/>
      <c r="W64" s="709"/>
      <c r="X64" s="709"/>
    </row>
    <row r="65" customFormat="false" ht="18.75" hidden="false" customHeight="false" outlineLevel="0" collapsed="false">
      <c r="A65" s="709"/>
      <c r="B65" s="709"/>
      <c r="C65" s="709"/>
      <c r="D65" s="709"/>
      <c r="E65" s="709"/>
      <c r="F65" s="709"/>
      <c r="G65" s="709"/>
      <c r="H65" s="724"/>
      <c r="I65" s="709"/>
      <c r="J65" s="709"/>
      <c r="K65" s="709"/>
      <c r="L65" s="709"/>
      <c r="M65" s="709"/>
      <c r="N65" s="709"/>
      <c r="O65" s="709"/>
      <c r="P65" s="709"/>
      <c r="Q65" s="709"/>
      <c r="R65" s="709"/>
      <c r="S65" s="709"/>
      <c r="T65" s="709"/>
      <c r="U65" s="709"/>
      <c r="V65" s="709"/>
      <c r="W65" s="709"/>
      <c r="X65" s="709"/>
    </row>
    <row r="66" customFormat="false" ht="18.75" hidden="false" customHeight="false" outlineLevel="0" collapsed="false">
      <c r="A66" s="709"/>
      <c r="B66" s="709"/>
      <c r="C66" s="709"/>
      <c r="D66" s="709"/>
      <c r="E66" s="709"/>
      <c r="F66" s="709"/>
      <c r="G66" s="709"/>
      <c r="H66" s="724"/>
      <c r="I66" s="709"/>
      <c r="J66" s="709"/>
      <c r="K66" s="709"/>
      <c r="L66" s="709"/>
      <c r="M66" s="709"/>
      <c r="N66" s="709"/>
      <c r="O66" s="709"/>
      <c r="P66" s="709"/>
      <c r="Q66" s="709"/>
      <c r="R66" s="709"/>
      <c r="S66" s="709"/>
      <c r="T66" s="709"/>
      <c r="U66" s="709"/>
      <c r="V66" s="709"/>
      <c r="W66" s="709"/>
      <c r="X66" s="709"/>
    </row>
    <row r="67" customFormat="false" ht="15" hidden="false" customHeight="false" outlineLevel="0" collapsed="false">
      <c r="A67" s="709"/>
      <c r="B67" s="709"/>
      <c r="C67" s="709"/>
      <c r="D67" s="709"/>
      <c r="E67" s="709"/>
      <c r="F67" s="709"/>
      <c r="G67" s="709"/>
      <c r="I67" s="709"/>
      <c r="J67" s="709"/>
      <c r="K67" s="709"/>
      <c r="L67" s="709"/>
      <c r="M67" s="709"/>
      <c r="N67" s="709"/>
      <c r="O67" s="709"/>
      <c r="P67" s="709"/>
      <c r="Q67" s="709"/>
      <c r="R67" s="709"/>
      <c r="S67" s="709"/>
      <c r="T67" s="709"/>
      <c r="U67" s="709"/>
      <c r="V67" s="709"/>
      <c r="W67" s="709"/>
      <c r="X67" s="709"/>
    </row>
    <row r="68" customFormat="false" ht="18.75" hidden="false" customHeight="false" outlineLevel="0" collapsed="false">
      <c r="A68" s="709"/>
      <c r="B68" s="709"/>
      <c r="C68" s="709"/>
      <c r="D68" s="709"/>
      <c r="E68" s="709"/>
      <c r="F68" s="709"/>
      <c r="G68" s="709"/>
      <c r="H68" s="724"/>
      <c r="I68" s="709"/>
      <c r="J68" s="709"/>
      <c r="K68" s="709"/>
      <c r="L68" s="709"/>
      <c r="M68" s="709"/>
      <c r="N68" s="709"/>
      <c r="O68" s="709"/>
      <c r="P68" s="709"/>
      <c r="Q68" s="709"/>
      <c r="R68" s="709"/>
      <c r="S68" s="709"/>
      <c r="T68" s="709"/>
      <c r="U68" s="709"/>
      <c r="V68" s="709"/>
      <c r="W68" s="709"/>
      <c r="X68" s="709"/>
    </row>
    <row r="69" customFormat="false" ht="18.75" hidden="false" customHeight="false" outlineLevel="0" collapsed="false">
      <c r="A69" s="709"/>
      <c r="B69" s="709"/>
      <c r="C69" s="709"/>
      <c r="D69" s="709"/>
      <c r="E69" s="709"/>
      <c r="F69" s="709"/>
      <c r="G69" s="709"/>
      <c r="H69" s="724"/>
      <c r="I69" s="709"/>
      <c r="J69" s="709"/>
      <c r="K69" s="709"/>
      <c r="L69" s="709"/>
      <c r="M69" s="709"/>
      <c r="N69" s="709"/>
      <c r="O69" s="709"/>
      <c r="P69" s="709"/>
      <c r="Q69" s="709"/>
      <c r="R69" s="709"/>
      <c r="S69" s="709"/>
      <c r="T69" s="709"/>
      <c r="U69" s="709"/>
      <c r="V69" s="709"/>
      <c r="W69" s="709"/>
      <c r="X69" s="709"/>
    </row>
    <row r="70" customFormat="false" ht="18.75" hidden="false" customHeight="false" outlineLevel="0" collapsed="false">
      <c r="A70" s="709"/>
      <c r="B70" s="709"/>
      <c r="C70" s="709"/>
      <c r="D70" s="709"/>
      <c r="E70" s="709"/>
      <c r="F70" s="709"/>
      <c r="G70" s="709"/>
      <c r="H70" s="724"/>
      <c r="I70" s="709"/>
      <c r="J70" s="709"/>
      <c r="K70" s="709"/>
      <c r="L70" s="709"/>
      <c r="M70" s="709"/>
      <c r="N70" s="709"/>
      <c r="O70" s="709"/>
      <c r="P70" s="709"/>
      <c r="Q70" s="709"/>
      <c r="R70" s="709"/>
      <c r="S70" s="709"/>
      <c r="T70" s="709"/>
      <c r="U70" s="709"/>
      <c r="V70" s="709"/>
      <c r="W70" s="709"/>
      <c r="X70" s="709"/>
    </row>
    <row r="71" customFormat="false" ht="15" hidden="false" customHeight="false" outlineLevel="0" collapsed="false">
      <c r="A71" s="709"/>
      <c r="B71" s="709"/>
      <c r="C71" s="709"/>
      <c r="D71" s="709"/>
      <c r="E71" s="709"/>
      <c r="F71" s="709"/>
      <c r="G71" s="709"/>
      <c r="H71" s="709"/>
      <c r="I71" s="709"/>
      <c r="J71" s="709"/>
      <c r="K71" s="709"/>
      <c r="L71" s="709"/>
      <c r="M71" s="709"/>
      <c r="N71" s="709"/>
      <c r="O71" s="709"/>
      <c r="P71" s="709"/>
      <c r="Q71" s="709"/>
      <c r="R71" s="709"/>
      <c r="S71" s="709"/>
      <c r="T71" s="709"/>
      <c r="U71" s="709"/>
      <c r="V71" s="709"/>
      <c r="W71" s="709"/>
      <c r="X71" s="709"/>
    </row>
    <row r="72" customFormat="false" ht="15" hidden="false" customHeight="false" outlineLevel="0" collapsed="false">
      <c r="A72" s="709"/>
      <c r="B72" s="709"/>
      <c r="C72" s="709"/>
      <c r="D72" s="709"/>
      <c r="E72" s="709"/>
      <c r="F72" s="709"/>
      <c r="G72" s="709"/>
      <c r="H72" s="709"/>
      <c r="I72" s="709"/>
      <c r="J72" s="709"/>
      <c r="K72" s="709"/>
      <c r="L72" s="709"/>
      <c r="M72" s="709"/>
      <c r="N72" s="709"/>
      <c r="O72" s="709"/>
      <c r="P72" s="709"/>
      <c r="Q72" s="709"/>
      <c r="R72" s="709"/>
      <c r="S72" s="709"/>
      <c r="T72" s="709"/>
      <c r="U72" s="709"/>
      <c r="V72" s="709"/>
      <c r="W72" s="709"/>
      <c r="X72" s="709"/>
    </row>
    <row r="73" customFormat="false" ht="15" hidden="false" customHeight="false" outlineLevel="0" collapsed="false">
      <c r="A73" s="709"/>
      <c r="B73" s="709"/>
      <c r="C73" s="709"/>
      <c r="D73" s="709"/>
      <c r="E73" s="709"/>
      <c r="F73" s="709"/>
      <c r="G73" s="709"/>
      <c r="H73" s="709"/>
      <c r="I73" s="709"/>
      <c r="J73" s="709"/>
      <c r="K73" s="709"/>
      <c r="L73" s="709"/>
      <c r="M73" s="709"/>
      <c r="N73" s="709"/>
      <c r="O73" s="709"/>
      <c r="P73" s="709"/>
      <c r="Q73" s="709"/>
      <c r="R73" s="709"/>
      <c r="S73" s="709"/>
      <c r="T73" s="709"/>
      <c r="U73" s="709"/>
      <c r="V73" s="709"/>
      <c r="W73" s="709"/>
      <c r="X73" s="709"/>
    </row>
    <row r="74" customFormat="false" ht="15" hidden="false" customHeight="false" outlineLevel="0" collapsed="false">
      <c r="A74" s="709"/>
      <c r="B74" s="709"/>
      <c r="C74" s="709"/>
      <c r="D74" s="709"/>
      <c r="E74" s="709"/>
      <c r="F74" s="709"/>
      <c r="G74" s="709"/>
      <c r="H74" s="709"/>
      <c r="I74" s="709"/>
      <c r="J74" s="709"/>
      <c r="K74" s="709"/>
      <c r="L74" s="709"/>
      <c r="M74" s="709"/>
      <c r="N74" s="709"/>
      <c r="O74" s="709"/>
      <c r="P74" s="709"/>
      <c r="Q74" s="709"/>
      <c r="R74" s="709"/>
      <c r="S74" s="709"/>
      <c r="T74" s="709"/>
      <c r="U74" s="709"/>
      <c r="V74" s="709"/>
      <c r="W74" s="709"/>
      <c r="X74" s="709"/>
    </row>
    <row r="75" customFormat="false" ht="15" hidden="false" customHeight="false" outlineLevel="0" collapsed="false">
      <c r="A75" s="709"/>
      <c r="B75" s="709"/>
      <c r="C75" s="709"/>
      <c r="D75" s="709"/>
      <c r="E75" s="709"/>
      <c r="F75" s="709"/>
      <c r="G75" s="709"/>
      <c r="H75" s="709"/>
      <c r="I75" s="709"/>
      <c r="J75" s="709"/>
      <c r="K75" s="709"/>
      <c r="L75" s="709"/>
      <c r="M75" s="709"/>
      <c r="N75" s="709"/>
      <c r="O75" s="709"/>
      <c r="P75" s="709"/>
      <c r="Q75" s="709"/>
      <c r="R75" s="709"/>
      <c r="S75" s="709"/>
      <c r="T75" s="709"/>
      <c r="U75" s="709"/>
      <c r="V75" s="709"/>
      <c r="W75" s="709"/>
      <c r="X75" s="709"/>
    </row>
    <row r="76" customFormat="false" ht="15" hidden="false" customHeight="false" outlineLevel="0" collapsed="false">
      <c r="A76" s="709"/>
      <c r="B76" s="709"/>
      <c r="C76" s="709"/>
      <c r="D76" s="709"/>
      <c r="E76" s="709"/>
      <c r="F76" s="709"/>
      <c r="G76" s="709"/>
      <c r="H76" s="709"/>
      <c r="I76" s="709"/>
      <c r="J76" s="709"/>
      <c r="K76" s="709"/>
      <c r="L76" s="709"/>
      <c r="M76" s="709"/>
      <c r="N76" s="709"/>
      <c r="O76" s="709"/>
      <c r="P76" s="709"/>
      <c r="Q76" s="709"/>
      <c r="R76" s="709"/>
      <c r="S76" s="709"/>
      <c r="T76" s="709"/>
      <c r="U76" s="709"/>
      <c r="V76" s="709"/>
      <c r="W76" s="709"/>
      <c r="X76" s="709"/>
    </row>
    <row r="77" customFormat="false" ht="15" hidden="false" customHeight="false" outlineLevel="0" collapsed="false">
      <c r="A77" s="709"/>
      <c r="B77" s="709"/>
      <c r="C77" s="709"/>
      <c r="D77" s="709"/>
      <c r="E77" s="709"/>
      <c r="F77" s="709"/>
      <c r="G77" s="709"/>
      <c r="H77" s="709"/>
      <c r="I77" s="709"/>
      <c r="J77" s="709"/>
      <c r="K77" s="709"/>
      <c r="L77" s="709"/>
      <c r="M77" s="709"/>
      <c r="N77" s="709"/>
      <c r="O77" s="709"/>
      <c r="P77" s="709"/>
      <c r="Q77" s="709"/>
      <c r="R77" s="709"/>
      <c r="S77" s="709"/>
      <c r="T77" s="709"/>
      <c r="U77" s="709"/>
      <c r="V77" s="709"/>
      <c r="W77" s="709"/>
      <c r="X77" s="709"/>
    </row>
    <row r="78" customFormat="false" ht="15" hidden="false" customHeight="false" outlineLevel="0" collapsed="false">
      <c r="A78" s="709"/>
      <c r="B78" s="709"/>
      <c r="C78" s="709"/>
      <c r="D78" s="709"/>
      <c r="E78" s="709"/>
      <c r="F78" s="709"/>
      <c r="G78" s="709"/>
      <c r="H78" s="709"/>
      <c r="I78" s="709"/>
      <c r="J78" s="709"/>
      <c r="K78" s="709"/>
      <c r="L78" s="709"/>
      <c r="M78" s="709"/>
      <c r="N78" s="709"/>
      <c r="O78" s="709"/>
      <c r="P78" s="709"/>
      <c r="Q78" s="709"/>
      <c r="R78" s="709"/>
      <c r="S78" s="709"/>
      <c r="T78" s="709"/>
      <c r="U78" s="709"/>
      <c r="V78" s="709"/>
      <c r="W78" s="709"/>
      <c r="X78" s="709"/>
    </row>
    <row r="79" customFormat="false" ht="15" hidden="false" customHeight="false" outlineLevel="0" collapsed="false">
      <c r="A79" s="709"/>
      <c r="B79" s="709"/>
      <c r="C79" s="709"/>
      <c r="D79" s="709"/>
      <c r="E79" s="709"/>
      <c r="F79" s="709"/>
      <c r="G79" s="709"/>
      <c r="H79" s="709"/>
      <c r="I79" s="709"/>
      <c r="J79" s="709"/>
      <c r="K79" s="709"/>
      <c r="L79" s="709"/>
      <c r="M79" s="709"/>
      <c r="N79" s="709"/>
      <c r="O79" s="709"/>
      <c r="P79" s="709"/>
      <c r="Q79" s="709"/>
      <c r="R79" s="709"/>
      <c r="S79" s="709"/>
      <c r="T79" s="709"/>
      <c r="U79" s="709"/>
      <c r="V79" s="709"/>
      <c r="W79" s="709"/>
      <c r="X79" s="709"/>
    </row>
    <row r="80" customFormat="false" ht="15" hidden="false" customHeight="false" outlineLevel="0" collapsed="false">
      <c r="A80" s="709"/>
      <c r="B80" s="709"/>
      <c r="C80" s="709"/>
      <c r="D80" s="709"/>
      <c r="E80" s="709"/>
      <c r="F80" s="709"/>
      <c r="G80" s="709"/>
      <c r="H80" s="709"/>
      <c r="I80" s="709"/>
      <c r="J80" s="709"/>
      <c r="K80" s="709"/>
      <c r="L80" s="709"/>
      <c r="M80" s="709"/>
      <c r="N80" s="709"/>
      <c r="O80" s="709"/>
      <c r="P80" s="709"/>
      <c r="Q80" s="709"/>
      <c r="R80" s="709"/>
      <c r="S80" s="709"/>
      <c r="T80" s="709"/>
      <c r="U80" s="709"/>
      <c r="V80" s="709"/>
      <c r="W80" s="709"/>
      <c r="X80" s="709"/>
    </row>
    <row r="81" customFormat="false" ht="15" hidden="false" customHeight="false" outlineLevel="0" collapsed="false">
      <c r="A81" s="709"/>
      <c r="B81" s="709"/>
      <c r="C81" s="709"/>
      <c r="D81" s="709"/>
      <c r="E81" s="709"/>
      <c r="F81" s="709"/>
      <c r="G81" s="709"/>
      <c r="H81" s="709"/>
      <c r="I81" s="709"/>
      <c r="J81" s="709"/>
      <c r="K81" s="709"/>
      <c r="L81" s="709"/>
      <c r="M81" s="709"/>
      <c r="N81" s="709"/>
      <c r="O81" s="709"/>
      <c r="P81" s="709"/>
      <c r="Q81" s="709"/>
      <c r="R81" s="709"/>
      <c r="S81" s="709"/>
      <c r="T81" s="709"/>
      <c r="U81" s="709"/>
      <c r="V81" s="709"/>
      <c r="W81" s="709"/>
      <c r="X81" s="709"/>
    </row>
    <row r="82" customFormat="false" ht="15" hidden="false" customHeight="false" outlineLevel="0" collapsed="false">
      <c r="A82" s="709"/>
      <c r="B82" s="709"/>
      <c r="C82" s="709"/>
      <c r="D82" s="709"/>
      <c r="E82" s="709"/>
      <c r="F82" s="709"/>
      <c r="G82" s="709"/>
      <c r="H82" s="709"/>
      <c r="I82" s="709"/>
      <c r="J82" s="709"/>
      <c r="K82" s="709"/>
      <c r="L82" s="709"/>
      <c r="M82" s="709"/>
      <c r="N82" s="709"/>
      <c r="O82" s="709"/>
      <c r="P82" s="709"/>
      <c r="Q82" s="709"/>
      <c r="R82" s="709"/>
      <c r="S82" s="709"/>
      <c r="T82" s="709"/>
      <c r="U82" s="709"/>
      <c r="V82" s="709"/>
      <c r="W82" s="709"/>
      <c r="X82" s="709"/>
    </row>
    <row r="83" customFormat="false" ht="15" hidden="false" customHeight="false" outlineLevel="0" collapsed="false">
      <c r="A83" s="709"/>
      <c r="B83" s="709"/>
      <c r="C83" s="709"/>
      <c r="D83" s="709"/>
      <c r="E83" s="709"/>
      <c r="F83" s="709"/>
      <c r="G83" s="709"/>
      <c r="H83" s="709"/>
      <c r="I83" s="709"/>
      <c r="J83" s="709"/>
      <c r="K83" s="709"/>
      <c r="L83" s="709"/>
      <c r="M83" s="709"/>
      <c r="N83" s="709"/>
      <c r="O83" s="709"/>
      <c r="P83" s="709"/>
      <c r="Q83" s="709"/>
      <c r="R83" s="709"/>
      <c r="S83" s="709"/>
      <c r="T83" s="709"/>
      <c r="U83" s="709"/>
      <c r="V83" s="709"/>
      <c r="W83" s="709"/>
      <c r="X83" s="709"/>
    </row>
    <row r="84" customFormat="false" ht="15" hidden="false" customHeight="false" outlineLevel="0" collapsed="false">
      <c r="A84" s="709"/>
      <c r="B84" s="709"/>
      <c r="C84" s="709"/>
      <c r="D84" s="709"/>
      <c r="E84" s="709"/>
      <c r="F84" s="709"/>
      <c r="G84" s="709"/>
      <c r="H84" s="709"/>
      <c r="I84" s="709"/>
      <c r="J84" s="709"/>
      <c r="K84" s="709"/>
      <c r="L84" s="709"/>
      <c r="M84" s="709"/>
      <c r="N84" s="709"/>
      <c r="O84" s="709"/>
      <c r="P84" s="709"/>
      <c r="Q84" s="709"/>
      <c r="R84" s="709"/>
      <c r="S84" s="709"/>
      <c r="T84" s="709"/>
      <c r="U84" s="709"/>
      <c r="V84" s="709"/>
      <c r="W84" s="709"/>
      <c r="X84" s="709"/>
    </row>
    <row r="85" customFormat="false" ht="15" hidden="false" customHeight="false" outlineLevel="0" collapsed="false">
      <c r="A85" s="709"/>
      <c r="B85" s="709"/>
      <c r="C85" s="709"/>
      <c r="D85" s="709"/>
      <c r="E85" s="709"/>
      <c r="F85" s="709"/>
      <c r="G85" s="709"/>
      <c r="H85" s="709"/>
      <c r="I85" s="709"/>
      <c r="J85" s="709"/>
      <c r="K85" s="709"/>
      <c r="L85" s="709"/>
      <c r="M85" s="709"/>
      <c r="N85" s="709"/>
      <c r="O85" s="709"/>
      <c r="P85" s="709"/>
      <c r="Q85" s="709"/>
      <c r="R85" s="709"/>
      <c r="S85" s="709"/>
      <c r="T85" s="709"/>
      <c r="U85" s="709"/>
      <c r="V85" s="709"/>
      <c r="W85" s="709"/>
      <c r="X85" s="709"/>
    </row>
    <row r="86" customFormat="false" ht="15" hidden="false" customHeight="false" outlineLevel="0" collapsed="false">
      <c r="A86" s="709"/>
      <c r="B86" s="709"/>
      <c r="C86" s="709"/>
      <c r="D86" s="709"/>
      <c r="E86" s="709"/>
      <c r="F86" s="709"/>
      <c r="G86" s="709"/>
      <c r="H86" s="709"/>
      <c r="I86" s="709"/>
      <c r="J86" s="709"/>
      <c r="K86" s="709"/>
      <c r="L86" s="709"/>
      <c r="M86" s="709"/>
      <c r="N86" s="709"/>
      <c r="O86" s="709"/>
      <c r="P86" s="709"/>
      <c r="Q86" s="709"/>
      <c r="R86" s="709"/>
      <c r="S86" s="709"/>
      <c r="T86" s="709"/>
      <c r="U86" s="709"/>
      <c r="V86" s="709"/>
      <c r="W86" s="709"/>
      <c r="X86" s="709"/>
    </row>
    <row r="87" customFormat="false" ht="15" hidden="false" customHeight="false" outlineLevel="0" collapsed="false">
      <c r="A87" s="709"/>
      <c r="B87" s="709"/>
      <c r="C87" s="709"/>
      <c r="D87" s="709"/>
      <c r="E87" s="709"/>
      <c r="F87" s="709"/>
      <c r="G87" s="709"/>
      <c r="H87" s="709"/>
      <c r="I87" s="709"/>
      <c r="J87" s="709"/>
      <c r="K87" s="709"/>
      <c r="L87" s="709"/>
      <c r="M87" s="709"/>
      <c r="N87" s="709"/>
      <c r="O87" s="709"/>
      <c r="P87" s="709"/>
      <c r="Q87" s="709"/>
      <c r="R87" s="709"/>
      <c r="S87" s="709"/>
      <c r="T87" s="709"/>
      <c r="U87" s="709"/>
      <c r="V87" s="709"/>
      <c r="W87" s="709"/>
      <c r="X87" s="709"/>
    </row>
    <row r="88" customFormat="false" ht="15" hidden="false" customHeight="false" outlineLevel="0" collapsed="false">
      <c r="A88" s="709"/>
      <c r="B88" s="709"/>
      <c r="C88" s="709"/>
      <c r="D88" s="709"/>
      <c r="E88" s="709"/>
      <c r="F88" s="709"/>
      <c r="G88" s="709"/>
      <c r="H88" s="709"/>
      <c r="I88" s="709"/>
      <c r="J88" s="709"/>
      <c r="K88" s="709"/>
      <c r="L88" s="709"/>
      <c r="M88" s="709"/>
      <c r="N88" s="709"/>
      <c r="O88" s="709"/>
      <c r="P88" s="709"/>
      <c r="Q88" s="709"/>
      <c r="R88" s="709"/>
      <c r="S88" s="709"/>
      <c r="T88" s="709"/>
      <c r="U88" s="709"/>
      <c r="V88" s="709"/>
      <c r="W88" s="709"/>
      <c r="X88" s="709"/>
    </row>
    <row r="89" customFormat="false" ht="15" hidden="false" customHeight="false" outlineLevel="0" collapsed="false">
      <c r="A89" s="709"/>
      <c r="B89" s="709"/>
      <c r="C89" s="709"/>
      <c r="D89" s="709"/>
      <c r="E89" s="709"/>
      <c r="F89" s="709"/>
      <c r="G89" s="709"/>
      <c r="H89" s="709"/>
      <c r="I89" s="709"/>
      <c r="J89" s="709"/>
      <c r="K89" s="709"/>
      <c r="L89" s="709"/>
      <c r="M89" s="709"/>
      <c r="N89" s="709"/>
      <c r="O89" s="709"/>
      <c r="P89" s="709"/>
      <c r="Q89" s="709"/>
      <c r="R89" s="709"/>
      <c r="S89" s="709"/>
      <c r="T89" s="709"/>
      <c r="U89" s="709"/>
      <c r="V89" s="709"/>
      <c r="W89" s="709"/>
      <c r="X89" s="709"/>
    </row>
    <row r="90" customFormat="false" ht="15" hidden="false" customHeight="false" outlineLevel="0" collapsed="false">
      <c r="A90" s="709"/>
      <c r="B90" s="709"/>
      <c r="C90" s="709"/>
      <c r="D90" s="709"/>
      <c r="E90" s="709"/>
      <c r="F90" s="709"/>
      <c r="G90" s="709"/>
      <c r="H90" s="709"/>
      <c r="I90" s="709"/>
      <c r="J90" s="709"/>
      <c r="K90" s="709"/>
      <c r="L90" s="709"/>
      <c r="M90" s="709"/>
      <c r="N90" s="709"/>
      <c r="O90" s="709"/>
      <c r="P90" s="709"/>
      <c r="Q90" s="709"/>
      <c r="R90" s="709"/>
      <c r="S90" s="709"/>
      <c r="T90" s="709"/>
      <c r="U90" s="709"/>
      <c r="V90" s="709"/>
      <c r="W90" s="709"/>
      <c r="X90" s="709"/>
    </row>
    <row r="91" customFormat="false" ht="15" hidden="false" customHeight="false" outlineLevel="0" collapsed="false">
      <c r="A91" s="709"/>
      <c r="B91" s="709"/>
      <c r="C91" s="709"/>
      <c r="D91" s="709"/>
      <c r="E91" s="709"/>
      <c r="F91" s="709"/>
      <c r="G91" s="709"/>
      <c r="H91" s="709"/>
      <c r="I91" s="709"/>
      <c r="J91" s="709"/>
      <c r="K91" s="709"/>
      <c r="L91" s="709"/>
      <c r="M91" s="709"/>
      <c r="N91" s="709"/>
      <c r="O91" s="709"/>
      <c r="P91" s="709"/>
      <c r="Q91" s="709"/>
      <c r="R91" s="709"/>
      <c r="S91" s="709"/>
      <c r="T91" s="709"/>
      <c r="U91" s="709"/>
      <c r="V91" s="709"/>
      <c r="W91" s="709"/>
      <c r="X91" s="709"/>
    </row>
    <row r="92" customFormat="false" ht="15" hidden="false" customHeight="false" outlineLevel="0" collapsed="false">
      <c r="A92" s="709"/>
      <c r="B92" s="709"/>
      <c r="C92" s="709"/>
      <c r="D92" s="709"/>
      <c r="E92" s="709"/>
      <c r="F92" s="709"/>
      <c r="G92" s="709"/>
      <c r="H92" s="709"/>
      <c r="I92" s="709"/>
      <c r="J92" s="709"/>
      <c r="K92" s="709"/>
      <c r="L92" s="709"/>
      <c r="M92" s="709"/>
      <c r="N92" s="709"/>
      <c r="O92" s="709"/>
      <c r="P92" s="709"/>
      <c r="Q92" s="709"/>
      <c r="R92" s="709"/>
      <c r="S92" s="709"/>
      <c r="T92" s="709"/>
      <c r="U92" s="709"/>
      <c r="V92" s="709"/>
      <c r="W92" s="709"/>
      <c r="X92" s="709"/>
    </row>
    <row r="93" customFormat="false" ht="15" hidden="false" customHeight="false" outlineLevel="0" collapsed="false">
      <c r="A93" s="709"/>
      <c r="B93" s="709"/>
      <c r="C93" s="709"/>
      <c r="D93" s="709"/>
      <c r="E93" s="709"/>
      <c r="F93" s="709"/>
      <c r="G93" s="709"/>
      <c r="H93" s="709"/>
      <c r="I93" s="709"/>
      <c r="J93" s="709"/>
      <c r="K93" s="709"/>
      <c r="L93" s="709"/>
      <c r="M93" s="709"/>
      <c r="N93" s="709"/>
      <c r="O93" s="709"/>
      <c r="P93" s="709"/>
      <c r="Q93" s="709"/>
      <c r="R93" s="709"/>
      <c r="S93" s="709"/>
      <c r="T93" s="709"/>
      <c r="U93" s="709"/>
      <c r="V93" s="709"/>
      <c r="W93" s="709"/>
      <c r="X93" s="709"/>
    </row>
    <row r="94" customFormat="false" ht="15" hidden="false" customHeight="false" outlineLevel="0" collapsed="false">
      <c r="A94" s="709"/>
      <c r="B94" s="709"/>
      <c r="C94" s="709"/>
      <c r="D94" s="709"/>
      <c r="E94" s="709"/>
      <c r="F94" s="709"/>
      <c r="G94" s="709"/>
      <c r="H94" s="709"/>
      <c r="I94" s="709"/>
      <c r="J94" s="709"/>
      <c r="K94" s="709"/>
      <c r="L94" s="709"/>
      <c r="M94" s="709"/>
      <c r="N94" s="709"/>
      <c r="O94" s="709"/>
      <c r="P94" s="709"/>
      <c r="Q94" s="709"/>
      <c r="R94" s="709"/>
      <c r="S94" s="709"/>
      <c r="T94" s="709"/>
      <c r="U94" s="709"/>
      <c r="V94" s="709"/>
      <c r="W94" s="709"/>
      <c r="X94" s="709"/>
    </row>
    <row r="95" customFormat="false" ht="15" hidden="false" customHeight="false" outlineLevel="0" collapsed="false">
      <c r="A95" s="709"/>
      <c r="B95" s="709"/>
      <c r="C95" s="709"/>
      <c r="D95" s="709"/>
      <c r="E95" s="709"/>
      <c r="F95" s="709"/>
      <c r="G95" s="709"/>
      <c r="H95" s="709"/>
      <c r="I95" s="709"/>
      <c r="J95" s="709"/>
      <c r="K95" s="709"/>
      <c r="L95" s="709"/>
      <c r="M95" s="709"/>
      <c r="N95" s="709"/>
      <c r="O95" s="709"/>
      <c r="P95" s="709"/>
      <c r="Q95" s="709"/>
      <c r="R95" s="709"/>
      <c r="S95" s="709"/>
      <c r="T95" s="709"/>
      <c r="U95" s="709"/>
      <c r="V95" s="709"/>
      <c r="W95" s="709"/>
      <c r="X95" s="709"/>
    </row>
    <row r="96" customFormat="false" ht="15" hidden="false" customHeight="false" outlineLevel="0" collapsed="false">
      <c r="A96" s="709"/>
      <c r="B96" s="709"/>
      <c r="C96" s="709"/>
      <c r="D96" s="709"/>
      <c r="E96" s="709"/>
      <c r="F96" s="709"/>
      <c r="G96" s="709"/>
      <c r="H96" s="709"/>
      <c r="I96" s="709"/>
      <c r="J96" s="709"/>
      <c r="K96" s="709"/>
      <c r="L96" s="709"/>
      <c r="M96" s="709"/>
      <c r="N96" s="709"/>
      <c r="O96" s="709"/>
      <c r="P96" s="709"/>
      <c r="Q96" s="709"/>
      <c r="R96" s="709"/>
      <c r="S96" s="709"/>
      <c r="T96" s="709"/>
      <c r="U96" s="709"/>
      <c r="V96" s="709"/>
      <c r="W96" s="709"/>
      <c r="X96" s="709"/>
    </row>
    <row r="97" customFormat="false" ht="15" hidden="false" customHeight="false" outlineLevel="0" collapsed="false">
      <c r="A97" s="709"/>
      <c r="B97" s="709"/>
      <c r="C97" s="709"/>
      <c r="D97" s="709"/>
      <c r="E97" s="709"/>
      <c r="F97" s="709"/>
      <c r="G97" s="709"/>
      <c r="H97" s="709"/>
      <c r="I97" s="709"/>
      <c r="J97" s="709"/>
      <c r="K97" s="709"/>
      <c r="L97" s="709"/>
      <c r="M97" s="709"/>
      <c r="N97" s="709"/>
      <c r="O97" s="709"/>
      <c r="P97" s="709"/>
      <c r="Q97" s="709"/>
      <c r="R97" s="709"/>
      <c r="S97" s="709"/>
      <c r="T97" s="709"/>
      <c r="U97" s="709"/>
      <c r="V97" s="709"/>
      <c r="W97" s="709"/>
      <c r="X97" s="709"/>
    </row>
    <row r="98" customFormat="false" ht="15" hidden="false" customHeight="false" outlineLevel="0" collapsed="false">
      <c r="A98" s="709"/>
      <c r="B98" s="709"/>
      <c r="C98" s="709"/>
      <c r="D98" s="709"/>
      <c r="E98" s="709"/>
      <c r="F98" s="709"/>
      <c r="G98" s="709"/>
      <c r="H98" s="709"/>
      <c r="I98" s="709"/>
      <c r="J98" s="709"/>
      <c r="K98" s="709"/>
      <c r="L98" s="709"/>
      <c r="M98" s="709"/>
      <c r="N98" s="709"/>
      <c r="O98" s="709"/>
      <c r="P98" s="709"/>
      <c r="Q98" s="709"/>
      <c r="R98" s="709"/>
      <c r="S98" s="709"/>
      <c r="T98" s="709"/>
      <c r="U98" s="709"/>
      <c r="V98" s="709"/>
      <c r="W98" s="709"/>
      <c r="X98" s="709"/>
    </row>
    <row r="99" customFormat="false" ht="15" hidden="false" customHeight="false" outlineLevel="0" collapsed="false">
      <c r="A99" s="709"/>
      <c r="B99" s="709"/>
      <c r="C99" s="709"/>
      <c r="D99" s="709"/>
      <c r="E99" s="709"/>
      <c r="F99" s="709"/>
      <c r="G99" s="709"/>
      <c r="H99" s="709"/>
      <c r="I99" s="709"/>
      <c r="J99" s="709"/>
      <c r="K99" s="709"/>
      <c r="L99" s="709"/>
      <c r="M99" s="709"/>
      <c r="N99" s="709"/>
      <c r="O99" s="709"/>
      <c r="P99" s="709"/>
      <c r="Q99" s="709"/>
      <c r="R99" s="709"/>
      <c r="S99" s="709"/>
      <c r="T99" s="709"/>
      <c r="U99" s="709"/>
      <c r="V99" s="709"/>
      <c r="W99" s="709"/>
      <c r="X99" s="709"/>
    </row>
    <row r="100" customFormat="false" ht="15" hidden="false" customHeight="false" outlineLevel="0" collapsed="false">
      <c r="A100" s="709"/>
      <c r="B100" s="709"/>
      <c r="C100" s="709"/>
      <c r="D100" s="709"/>
      <c r="E100" s="709"/>
      <c r="F100" s="709"/>
      <c r="G100" s="709"/>
      <c r="H100" s="709"/>
      <c r="I100" s="709"/>
      <c r="J100" s="709"/>
      <c r="K100" s="709"/>
      <c r="L100" s="709"/>
      <c r="M100" s="709"/>
      <c r="N100" s="709"/>
      <c r="O100" s="709"/>
      <c r="P100" s="709"/>
      <c r="Q100" s="709"/>
      <c r="R100" s="709"/>
      <c r="S100" s="709"/>
      <c r="T100" s="709"/>
      <c r="U100" s="709"/>
      <c r="V100" s="709"/>
      <c r="W100" s="709"/>
      <c r="X100" s="709"/>
    </row>
    <row r="101" customFormat="false" ht="15" hidden="false" customHeight="false" outlineLevel="0" collapsed="false">
      <c r="A101" s="709"/>
      <c r="B101" s="709"/>
      <c r="C101" s="709"/>
      <c r="D101" s="709"/>
      <c r="E101" s="709"/>
      <c r="F101" s="709"/>
      <c r="G101" s="709"/>
      <c r="H101" s="709"/>
      <c r="I101" s="709"/>
      <c r="J101" s="709"/>
      <c r="K101" s="709"/>
      <c r="L101" s="709"/>
      <c r="M101" s="709"/>
      <c r="N101" s="709"/>
      <c r="O101" s="709"/>
      <c r="P101" s="709"/>
      <c r="Q101" s="709"/>
      <c r="R101" s="709"/>
      <c r="S101" s="709"/>
      <c r="T101" s="709"/>
      <c r="U101" s="709"/>
      <c r="V101" s="709"/>
      <c r="W101" s="709"/>
      <c r="X101" s="709"/>
    </row>
    <row r="102" customFormat="false" ht="15" hidden="false" customHeight="false" outlineLevel="0" collapsed="false">
      <c r="A102" s="709"/>
      <c r="B102" s="709"/>
      <c r="C102" s="709"/>
      <c r="D102" s="709"/>
      <c r="E102" s="709"/>
      <c r="F102" s="709"/>
      <c r="G102" s="709"/>
      <c r="H102" s="709"/>
      <c r="I102" s="709"/>
      <c r="J102" s="709"/>
      <c r="K102" s="709"/>
      <c r="L102" s="709"/>
      <c r="M102" s="709"/>
      <c r="N102" s="709"/>
      <c r="O102" s="709"/>
      <c r="P102" s="709"/>
      <c r="Q102" s="709"/>
      <c r="R102" s="709"/>
      <c r="S102" s="709"/>
      <c r="T102" s="709"/>
      <c r="U102" s="709"/>
      <c r="V102" s="709"/>
      <c r="W102" s="709"/>
      <c r="X102" s="709"/>
    </row>
    <row r="103" customFormat="false" ht="15" hidden="false" customHeight="false" outlineLevel="0" collapsed="false">
      <c r="A103" s="709"/>
      <c r="B103" s="709"/>
      <c r="C103" s="709"/>
      <c r="D103" s="709"/>
      <c r="E103" s="709"/>
      <c r="F103" s="709"/>
      <c r="G103" s="709"/>
      <c r="H103" s="709"/>
      <c r="I103" s="709"/>
      <c r="J103" s="709"/>
      <c r="K103" s="709"/>
      <c r="L103" s="709"/>
      <c r="M103" s="709"/>
      <c r="N103" s="709"/>
      <c r="O103" s="709"/>
      <c r="P103" s="709"/>
      <c r="Q103" s="709"/>
      <c r="R103" s="709"/>
      <c r="S103" s="709"/>
      <c r="T103" s="709"/>
      <c r="U103" s="709"/>
      <c r="V103" s="709"/>
      <c r="W103" s="709"/>
      <c r="X103" s="709"/>
    </row>
    <row r="104" customFormat="false" ht="15" hidden="false" customHeight="false" outlineLevel="0" collapsed="false">
      <c r="A104" s="709"/>
      <c r="B104" s="709"/>
      <c r="C104" s="709"/>
      <c r="D104" s="709"/>
      <c r="E104" s="709"/>
      <c r="F104" s="709"/>
      <c r="G104" s="709"/>
      <c r="H104" s="709"/>
      <c r="I104" s="709"/>
      <c r="J104" s="709"/>
      <c r="K104" s="709"/>
      <c r="L104" s="709"/>
      <c r="M104" s="709"/>
      <c r="N104" s="709"/>
      <c r="O104" s="709"/>
      <c r="P104" s="709"/>
      <c r="Q104" s="709"/>
      <c r="R104" s="709"/>
      <c r="S104" s="709"/>
      <c r="T104" s="709"/>
      <c r="U104" s="709"/>
      <c r="V104" s="709"/>
      <c r="W104" s="709"/>
      <c r="X104" s="709"/>
    </row>
    <row r="105" customFormat="false" ht="15" hidden="false" customHeight="false" outlineLevel="0" collapsed="false">
      <c r="A105" s="709"/>
      <c r="B105" s="709"/>
      <c r="C105" s="709"/>
      <c r="D105" s="709"/>
      <c r="E105" s="709"/>
      <c r="F105" s="709"/>
      <c r="G105" s="709"/>
      <c r="H105" s="709"/>
      <c r="I105" s="709"/>
      <c r="J105" s="709"/>
      <c r="K105" s="709"/>
      <c r="L105" s="709"/>
      <c r="M105" s="709"/>
      <c r="N105" s="709"/>
      <c r="O105" s="709"/>
      <c r="P105" s="709"/>
      <c r="Q105" s="709"/>
      <c r="R105" s="709"/>
      <c r="S105" s="709"/>
      <c r="T105" s="709"/>
      <c r="U105" s="709"/>
      <c r="V105" s="709"/>
      <c r="W105" s="709"/>
      <c r="X105" s="709"/>
    </row>
    <row r="106" customFormat="false" ht="15" hidden="false" customHeight="false" outlineLevel="0" collapsed="false">
      <c r="A106" s="709"/>
      <c r="B106" s="709"/>
      <c r="C106" s="709"/>
      <c r="D106" s="709"/>
      <c r="E106" s="709"/>
      <c r="F106" s="709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  <c r="W106" s="709"/>
      <c r="X106" s="709"/>
    </row>
    <row r="107" customFormat="false" ht="15" hidden="false" customHeight="false" outlineLevel="0" collapsed="false">
      <c r="A107" s="709"/>
      <c r="B107" s="709"/>
      <c r="C107" s="709"/>
      <c r="D107" s="709"/>
      <c r="E107" s="709"/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  <c r="W107" s="709"/>
      <c r="X107" s="709"/>
    </row>
    <row r="108" customFormat="false" ht="15" hidden="false" customHeight="false" outlineLevel="0" collapsed="false">
      <c r="A108" s="709"/>
      <c r="B108" s="709"/>
      <c r="C108" s="709"/>
      <c r="D108" s="709"/>
      <c r="E108" s="709"/>
      <c r="F108" s="709"/>
      <c r="G108" s="709"/>
      <c r="H108" s="709"/>
      <c r="I108" s="709"/>
      <c r="J108" s="709"/>
      <c r="K108" s="709"/>
      <c r="L108" s="709"/>
      <c r="M108" s="709"/>
      <c r="N108" s="709"/>
      <c r="O108" s="709"/>
      <c r="P108" s="709"/>
      <c r="Q108" s="709"/>
      <c r="R108" s="709"/>
      <c r="S108" s="709"/>
      <c r="T108" s="709"/>
      <c r="U108" s="709"/>
      <c r="V108" s="709"/>
      <c r="W108" s="709"/>
      <c r="X108" s="709"/>
    </row>
    <row r="109" customFormat="false" ht="15" hidden="false" customHeight="false" outlineLevel="0" collapsed="false">
      <c r="A109" s="709"/>
      <c r="B109" s="709"/>
      <c r="C109" s="709"/>
      <c r="D109" s="709"/>
      <c r="E109" s="709"/>
      <c r="F109" s="709"/>
      <c r="G109" s="709"/>
      <c r="H109" s="709"/>
      <c r="I109" s="709"/>
      <c r="J109" s="709"/>
      <c r="K109" s="709"/>
      <c r="L109" s="709"/>
      <c r="M109" s="709"/>
      <c r="N109" s="709"/>
      <c r="O109" s="709"/>
      <c r="P109" s="709"/>
      <c r="Q109" s="709"/>
      <c r="R109" s="709"/>
      <c r="S109" s="709"/>
      <c r="T109" s="709"/>
      <c r="U109" s="709"/>
      <c r="V109" s="709"/>
      <c r="W109" s="709"/>
      <c r="X109" s="709"/>
    </row>
    <row r="110" customFormat="false" ht="15" hidden="false" customHeight="false" outlineLevel="0" collapsed="false">
      <c r="A110" s="709"/>
      <c r="B110" s="709"/>
      <c r="C110" s="709"/>
      <c r="D110" s="709"/>
      <c r="E110" s="709"/>
      <c r="F110" s="709"/>
      <c r="G110" s="709"/>
      <c r="H110" s="709"/>
      <c r="I110" s="709"/>
      <c r="J110" s="709"/>
      <c r="K110" s="709"/>
      <c r="L110" s="709"/>
      <c r="M110" s="709"/>
      <c r="N110" s="709"/>
      <c r="O110" s="709"/>
      <c r="P110" s="709"/>
      <c r="Q110" s="709"/>
      <c r="R110" s="709"/>
      <c r="S110" s="709"/>
      <c r="T110" s="709"/>
      <c r="U110" s="709"/>
      <c r="V110" s="709"/>
      <c r="W110" s="709"/>
      <c r="X110" s="709"/>
    </row>
    <row r="111" customFormat="false" ht="15" hidden="false" customHeight="false" outlineLevel="0" collapsed="false">
      <c r="A111" s="709"/>
      <c r="B111" s="709"/>
      <c r="C111" s="709"/>
      <c r="D111" s="709"/>
      <c r="E111" s="709"/>
      <c r="F111" s="709"/>
      <c r="G111" s="709"/>
      <c r="H111" s="709"/>
      <c r="I111" s="709"/>
      <c r="J111" s="709"/>
      <c r="K111" s="709"/>
      <c r="L111" s="709"/>
      <c r="M111" s="709"/>
      <c r="N111" s="709"/>
      <c r="O111" s="709"/>
      <c r="P111" s="709"/>
      <c r="Q111" s="709"/>
      <c r="R111" s="709"/>
      <c r="S111" s="709"/>
      <c r="T111" s="709"/>
      <c r="U111" s="709"/>
      <c r="V111" s="709"/>
      <c r="W111" s="709"/>
      <c r="X111" s="709"/>
    </row>
    <row r="112" customFormat="false" ht="15" hidden="false" customHeight="false" outlineLevel="0" collapsed="false">
      <c r="A112" s="709"/>
      <c r="B112" s="709"/>
      <c r="C112" s="709"/>
      <c r="D112" s="709"/>
      <c r="E112" s="709"/>
      <c r="F112" s="709"/>
      <c r="G112" s="709"/>
      <c r="H112" s="709"/>
      <c r="I112" s="709"/>
      <c r="J112" s="709"/>
      <c r="K112" s="709"/>
      <c r="L112" s="709"/>
      <c r="M112" s="709"/>
      <c r="N112" s="709"/>
      <c r="O112" s="709"/>
      <c r="P112" s="709"/>
      <c r="Q112" s="709"/>
      <c r="R112" s="709"/>
      <c r="S112" s="709"/>
      <c r="T112" s="709"/>
      <c r="U112" s="709"/>
      <c r="V112" s="709"/>
      <c r="W112" s="709"/>
      <c r="X112" s="709"/>
    </row>
    <row r="113" customFormat="false" ht="15" hidden="false" customHeight="false" outlineLevel="0" collapsed="false">
      <c r="A113" s="709"/>
      <c r="B113" s="709"/>
      <c r="C113" s="709"/>
      <c r="D113" s="709"/>
      <c r="E113" s="709"/>
      <c r="F113" s="709"/>
      <c r="G113" s="709"/>
      <c r="H113" s="709"/>
      <c r="I113" s="709"/>
      <c r="J113" s="709"/>
      <c r="K113" s="709"/>
      <c r="L113" s="709"/>
      <c r="M113" s="709"/>
      <c r="N113" s="709"/>
      <c r="O113" s="709"/>
      <c r="P113" s="709"/>
      <c r="Q113" s="709"/>
      <c r="R113" s="709"/>
      <c r="S113" s="709"/>
      <c r="T113" s="709"/>
      <c r="U113" s="709"/>
      <c r="V113" s="709"/>
      <c r="W113" s="709"/>
      <c r="X113" s="709"/>
    </row>
    <row r="114" customFormat="false" ht="15" hidden="false" customHeight="false" outlineLevel="0" collapsed="false">
      <c r="A114" s="709"/>
      <c r="B114" s="709"/>
      <c r="C114" s="709"/>
      <c r="D114" s="709"/>
      <c r="E114" s="709"/>
      <c r="F114" s="709"/>
      <c r="G114" s="709"/>
      <c r="H114" s="709"/>
      <c r="I114" s="709"/>
      <c r="J114" s="709"/>
      <c r="K114" s="709"/>
      <c r="L114" s="709"/>
      <c r="M114" s="709"/>
      <c r="N114" s="709"/>
      <c r="O114" s="709"/>
      <c r="P114" s="709"/>
      <c r="Q114" s="709"/>
      <c r="R114" s="709"/>
      <c r="S114" s="709"/>
      <c r="T114" s="709"/>
      <c r="U114" s="709"/>
      <c r="V114" s="709"/>
      <c r="W114" s="709"/>
      <c r="X114" s="709"/>
    </row>
    <row r="115" customFormat="false" ht="15" hidden="false" customHeight="false" outlineLevel="0" collapsed="false">
      <c r="A115" s="709"/>
      <c r="B115" s="709"/>
      <c r="C115" s="709"/>
      <c r="D115" s="709"/>
      <c r="E115" s="709"/>
      <c r="F115" s="709"/>
      <c r="G115" s="709"/>
      <c r="H115" s="709"/>
      <c r="I115" s="709"/>
      <c r="J115" s="709"/>
      <c r="K115" s="709"/>
      <c r="L115" s="709"/>
      <c r="M115" s="709"/>
      <c r="N115" s="709"/>
      <c r="O115" s="709"/>
      <c r="P115" s="709"/>
      <c r="Q115" s="709"/>
      <c r="R115" s="709"/>
      <c r="S115" s="709"/>
      <c r="T115" s="709"/>
      <c r="U115" s="709"/>
      <c r="V115" s="709"/>
      <c r="W115" s="709"/>
      <c r="X115" s="709"/>
    </row>
    <row r="116" customFormat="false" ht="15" hidden="false" customHeight="false" outlineLevel="0" collapsed="false">
      <c r="A116" s="709"/>
      <c r="B116" s="709"/>
      <c r="C116" s="709"/>
      <c r="D116" s="709"/>
      <c r="E116" s="709"/>
      <c r="F116" s="709"/>
      <c r="G116" s="709"/>
      <c r="H116" s="709"/>
      <c r="I116" s="709"/>
      <c r="J116" s="709"/>
      <c r="K116" s="709"/>
      <c r="L116" s="709"/>
      <c r="M116" s="709"/>
      <c r="N116" s="709"/>
      <c r="O116" s="709"/>
      <c r="P116" s="709"/>
      <c r="Q116" s="709"/>
      <c r="R116" s="709"/>
      <c r="S116" s="709"/>
      <c r="T116" s="709"/>
      <c r="U116" s="709"/>
      <c r="V116" s="709"/>
      <c r="W116" s="709"/>
      <c r="X116" s="709"/>
    </row>
    <row r="117" customFormat="false" ht="15" hidden="false" customHeight="false" outlineLevel="0" collapsed="false">
      <c r="A117" s="709"/>
      <c r="B117" s="709"/>
      <c r="C117" s="709"/>
      <c r="D117" s="709"/>
      <c r="E117" s="709"/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</row>
    <row r="118" customFormat="false" ht="15" hidden="false" customHeight="false" outlineLevel="0" collapsed="false">
      <c r="A118" s="709"/>
      <c r="B118" s="709"/>
      <c r="C118" s="709"/>
      <c r="D118" s="709"/>
      <c r="E118" s="709"/>
      <c r="F118" s="709"/>
      <c r="G118" s="709"/>
      <c r="H118" s="709"/>
      <c r="I118" s="709"/>
      <c r="J118" s="709"/>
      <c r="K118" s="709"/>
      <c r="L118" s="709"/>
      <c r="M118" s="709"/>
      <c r="N118" s="709"/>
      <c r="O118" s="709"/>
      <c r="P118" s="709"/>
      <c r="Q118" s="709"/>
      <c r="R118" s="709"/>
      <c r="S118" s="709"/>
      <c r="T118" s="709"/>
      <c r="U118" s="709"/>
      <c r="V118" s="709"/>
      <c r="W118" s="709"/>
      <c r="X118" s="709"/>
    </row>
    <row r="119" customFormat="false" ht="15" hidden="false" customHeight="false" outlineLevel="0" collapsed="false">
      <c r="A119" s="709"/>
      <c r="B119" s="709"/>
      <c r="C119" s="709"/>
      <c r="D119" s="709"/>
      <c r="E119" s="709"/>
      <c r="F119" s="709"/>
      <c r="G119" s="709"/>
      <c r="H119" s="709"/>
      <c r="I119" s="709"/>
      <c r="J119" s="709"/>
      <c r="K119" s="709"/>
      <c r="L119" s="709"/>
      <c r="M119" s="709"/>
      <c r="N119" s="709"/>
      <c r="O119" s="709"/>
      <c r="P119" s="709"/>
      <c r="Q119" s="709"/>
      <c r="R119" s="709"/>
      <c r="S119" s="709"/>
      <c r="T119" s="709"/>
      <c r="U119" s="709"/>
      <c r="V119" s="709"/>
      <c r="W119" s="709"/>
      <c r="X119" s="709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0:C50"/>
  </mergeCells>
  <printOptions headings="false" gridLines="false" gridLinesSet="true" horizontalCentered="false" verticalCentered="false"/>
  <pageMargins left="0.708333333333333" right="0.511805555555556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0" activeCellId="0" sqref="F10: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34" width="9.14"/>
    <col collapsed="false" customWidth="true" hidden="false" outlineLevel="0" max="2" min="2" style="734" width="12.56"/>
    <col collapsed="false" customWidth="false" hidden="false" outlineLevel="0" max="3" min="3" style="734" width="9.14"/>
    <col collapsed="false" customWidth="true" hidden="false" outlineLevel="0" max="4" min="4" style="734" width="18.41"/>
    <col collapsed="false" customWidth="true" hidden="false" outlineLevel="0" max="5" min="5" style="734" width="24.7"/>
    <col collapsed="false" customWidth="true" hidden="false" outlineLevel="0" max="6" min="6" style="734" width="23.14"/>
    <col collapsed="false" customWidth="true" hidden="false" outlineLevel="0" max="7" min="7" style="734" width="21.42"/>
    <col collapsed="false" customWidth="false" hidden="false" outlineLevel="0" max="257" min="8" style="734" width="9.14"/>
  </cols>
  <sheetData>
    <row r="2" customFormat="false" ht="15" hidden="false" customHeight="true" outlineLevel="0" collapsed="false">
      <c r="B2" s="735"/>
      <c r="C2" s="735"/>
      <c r="D2" s="735"/>
      <c r="E2" s="4" t="s">
        <v>736</v>
      </c>
      <c r="F2" s="4"/>
      <c r="G2" s="4"/>
    </row>
    <row r="3" customFormat="false" ht="15" hidden="false" customHeight="true" outlineLevel="0" collapsed="false">
      <c r="B3" s="735"/>
      <c r="C3" s="735"/>
      <c r="D3" s="735"/>
      <c r="E3" s="4"/>
      <c r="F3" s="4"/>
      <c r="G3" s="4"/>
    </row>
    <row r="4" customFormat="false" ht="15" hidden="false" customHeight="true" outlineLevel="0" collapsed="false">
      <c r="B4" s="735"/>
      <c r="C4" s="735"/>
      <c r="D4" s="735"/>
      <c r="E4" s="186" t="s">
        <v>1</v>
      </c>
      <c r="F4" s="186"/>
      <c r="G4" s="186"/>
    </row>
    <row r="5" customFormat="false" ht="15" hidden="false" customHeight="true" outlineLevel="0" collapsed="false">
      <c r="B5" s="735"/>
      <c r="C5" s="735"/>
      <c r="D5" s="735"/>
      <c r="E5" s="186"/>
      <c r="F5" s="186"/>
      <c r="G5" s="186"/>
    </row>
    <row r="6" customFormat="false" ht="15" hidden="false" customHeight="true" outlineLevel="0" collapsed="false">
      <c r="B6" s="735"/>
      <c r="C6" s="735"/>
      <c r="D6" s="735"/>
      <c r="E6" s="186" t="s">
        <v>2</v>
      </c>
      <c r="F6" s="186"/>
      <c r="G6" s="186"/>
    </row>
    <row r="7" customFormat="false" ht="15" hidden="false" customHeight="true" outlineLevel="0" collapsed="false">
      <c r="B7" s="735"/>
      <c r="C7" s="735"/>
      <c r="D7" s="735"/>
      <c r="E7" s="186"/>
      <c r="F7" s="186"/>
      <c r="G7" s="186"/>
    </row>
    <row r="8" customFormat="false" ht="4.5" hidden="false" customHeight="true" outlineLevel="0" collapsed="false">
      <c r="B8" s="658"/>
      <c r="C8" s="45"/>
      <c r="D8" s="45"/>
      <c r="E8" s="45"/>
      <c r="F8" s="736"/>
      <c r="G8" s="737"/>
    </row>
    <row r="9" customFormat="false" ht="26.25" hidden="false" customHeight="true" outlineLevel="0" collapsed="false">
      <c r="B9" s="738" t="s">
        <v>737</v>
      </c>
      <c r="C9" s="738"/>
      <c r="D9" s="738"/>
      <c r="E9" s="738"/>
      <c r="F9" s="738" t="s">
        <v>717</v>
      </c>
      <c r="G9" s="738"/>
    </row>
    <row r="10" customFormat="false" ht="28.5" hidden="false" customHeight="true" outlineLevel="0" collapsed="false">
      <c r="B10" s="738" t="s">
        <v>718</v>
      </c>
      <c r="C10" s="738"/>
      <c r="D10" s="738"/>
      <c r="E10" s="738"/>
      <c r="F10" s="739" t="s">
        <v>738</v>
      </c>
      <c r="G10" s="739"/>
    </row>
    <row r="11" customFormat="false" ht="4.5" hidden="false" customHeight="true" outlineLevel="0" collapsed="false">
      <c r="B11" s="737"/>
      <c r="C11" s="737"/>
      <c r="D11" s="737"/>
      <c r="E11" s="737"/>
      <c r="F11" s="737"/>
      <c r="G11" s="737"/>
    </row>
    <row r="12" customFormat="false" ht="24.95" hidden="false" customHeight="true" outlineLevel="0" collapsed="false">
      <c r="B12" s="740" t="s">
        <v>739</v>
      </c>
      <c r="C12" s="740"/>
      <c r="D12" s="740"/>
      <c r="E12" s="740"/>
      <c r="F12" s="740"/>
      <c r="G12" s="740"/>
    </row>
    <row r="13" customFormat="false" ht="4.5" hidden="false" customHeight="true" outlineLevel="0" collapsed="false">
      <c r="B13" s="741"/>
      <c r="C13" s="741"/>
      <c r="D13" s="741"/>
      <c r="E13" s="741"/>
      <c r="F13" s="741"/>
      <c r="G13" s="741"/>
    </row>
    <row r="14" customFormat="false" ht="15.75" hidden="false" customHeight="true" outlineLevel="0" collapsed="false">
      <c r="B14" s="742" t="s">
        <v>740</v>
      </c>
      <c r="C14" s="743" t="s">
        <v>720</v>
      </c>
      <c r="D14" s="743"/>
      <c r="E14" s="743"/>
      <c r="F14" s="744" t="s">
        <v>741</v>
      </c>
      <c r="G14" s="745" t="s">
        <v>742</v>
      </c>
    </row>
    <row r="15" customFormat="false" ht="4.5" hidden="false" customHeight="true" outlineLevel="0" collapsed="false">
      <c r="B15" s="741"/>
      <c r="C15" s="741"/>
      <c r="D15" s="741"/>
      <c r="E15" s="741"/>
      <c r="F15" s="741"/>
      <c r="G15" s="741"/>
    </row>
    <row r="16" customFormat="false" ht="15" hidden="false" customHeight="true" outlineLevel="0" collapsed="false">
      <c r="B16" s="746" t="s">
        <v>743</v>
      </c>
      <c r="C16" s="746"/>
      <c r="D16" s="746"/>
      <c r="E16" s="746"/>
      <c r="F16" s="746"/>
      <c r="G16" s="746"/>
    </row>
    <row r="17" customFormat="false" ht="15" hidden="false" customHeight="false" outlineLevel="0" collapsed="false">
      <c r="B17" s="747" t="s">
        <v>744</v>
      </c>
      <c r="C17" s="748" t="s">
        <v>745</v>
      </c>
      <c r="D17" s="748"/>
      <c r="E17" s="748"/>
      <c r="F17" s="749" t="n">
        <v>0</v>
      </c>
      <c r="G17" s="749" t="n">
        <v>0</v>
      </c>
    </row>
    <row r="18" customFormat="false" ht="15" hidden="false" customHeight="true" outlineLevel="0" collapsed="false">
      <c r="B18" s="747" t="s">
        <v>746</v>
      </c>
      <c r="C18" s="748" t="s">
        <v>747</v>
      </c>
      <c r="D18" s="748"/>
      <c r="E18" s="748"/>
      <c r="F18" s="749" t="n">
        <v>1.5</v>
      </c>
      <c r="G18" s="749" t="n">
        <v>1.5</v>
      </c>
    </row>
    <row r="19" customFormat="false" ht="15" hidden="false" customHeight="false" outlineLevel="0" collapsed="false">
      <c r="B19" s="747" t="s">
        <v>748</v>
      </c>
      <c r="C19" s="748" t="s">
        <v>749</v>
      </c>
      <c r="D19" s="748"/>
      <c r="E19" s="748"/>
      <c r="F19" s="749" t="n">
        <v>1</v>
      </c>
      <c r="G19" s="749" t="n">
        <v>1</v>
      </c>
    </row>
    <row r="20" customFormat="false" ht="15" hidden="false" customHeight="true" outlineLevel="0" collapsed="false">
      <c r="B20" s="747" t="s">
        <v>750</v>
      </c>
      <c r="C20" s="748" t="s">
        <v>751</v>
      </c>
      <c r="D20" s="748"/>
      <c r="E20" s="748"/>
      <c r="F20" s="749" t="n">
        <v>0.2</v>
      </c>
      <c r="G20" s="749" t="n">
        <v>0.2</v>
      </c>
    </row>
    <row r="21" customFormat="false" ht="15" hidden="false" customHeight="false" outlineLevel="0" collapsed="false">
      <c r="B21" s="747" t="s">
        <v>752</v>
      </c>
      <c r="C21" s="748" t="s">
        <v>753</v>
      </c>
      <c r="D21" s="748"/>
      <c r="E21" s="748"/>
      <c r="F21" s="749" t="n">
        <v>0.6</v>
      </c>
      <c r="G21" s="749" t="n">
        <v>0.6</v>
      </c>
    </row>
    <row r="22" customFormat="false" ht="15" hidden="false" customHeight="true" outlineLevel="0" collapsed="false">
      <c r="B22" s="747" t="s">
        <v>754</v>
      </c>
      <c r="C22" s="748" t="s">
        <v>755</v>
      </c>
      <c r="D22" s="748"/>
      <c r="E22" s="748"/>
      <c r="F22" s="749" t="n">
        <v>2.5</v>
      </c>
      <c r="G22" s="749" t="n">
        <v>2.5</v>
      </c>
    </row>
    <row r="23" customFormat="false" ht="15" hidden="false" customHeight="false" outlineLevel="0" collapsed="false">
      <c r="B23" s="747" t="s">
        <v>756</v>
      </c>
      <c r="C23" s="748" t="s">
        <v>757</v>
      </c>
      <c r="D23" s="748"/>
      <c r="E23" s="748"/>
      <c r="F23" s="749" t="n">
        <v>3</v>
      </c>
      <c r="G23" s="749" t="n">
        <v>3</v>
      </c>
    </row>
    <row r="24" customFormat="false" ht="15" hidden="false" customHeight="true" outlineLevel="0" collapsed="false">
      <c r="B24" s="747" t="s">
        <v>758</v>
      </c>
      <c r="C24" s="748" t="s">
        <v>759</v>
      </c>
      <c r="D24" s="748"/>
      <c r="E24" s="748"/>
      <c r="F24" s="749" t="n">
        <v>8</v>
      </c>
      <c r="G24" s="749" t="n">
        <v>8</v>
      </c>
    </row>
    <row r="25" customFormat="false" ht="15" hidden="false" customHeight="false" outlineLevel="0" collapsed="false">
      <c r="B25" s="747" t="s">
        <v>760</v>
      </c>
      <c r="C25" s="748" t="s">
        <v>761</v>
      </c>
      <c r="D25" s="748"/>
      <c r="E25" s="748"/>
      <c r="F25" s="749" t="n">
        <v>0</v>
      </c>
      <c r="G25" s="749" t="n">
        <v>0</v>
      </c>
    </row>
    <row r="26" customFormat="false" ht="15" hidden="false" customHeight="true" outlineLevel="0" collapsed="false">
      <c r="B26" s="750" t="s">
        <v>762</v>
      </c>
      <c r="C26" s="751" t="s">
        <v>763</v>
      </c>
      <c r="D26" s="751"/>
      <c r="E26" s="751"/>
      <c r="F26" s="752" t="n">
        <f aca="false">SUM(F17:F25)</f>
        <v>16.8</v>
      </c>
      <c r="G26" s="753" t="n">
        <f aca="false">SUM(G17:G25)</f>
        <v>16.8</v>
      </c>
    </row>
    <row r="27" customFormat="false" ht="4.5" hidden="false" customHeight="true" outlineLevel="0" collapsed="false">
      <c r="B27" s="741"/>
      <c r="C27" s="741"/>
      <c r="D27" s="741"/>
      <c r="E27" s="741"/>
      <c r="F27" s="741"/>
      <c r="G27" s="741"/>
    </row>
    <row r="28" customFormat="false" ht="15" hidden="false" customHeight="true" outlineLevel="0" collapsed="false">
      <c r="B28" s="746" t="s">
        <v>764</v>
      </c>
      <c r="C28" s="746"/>
      <c r="D28" s="746"/>
      <c r="E28" s="746"/>
      <c r="F28" s="746"/>
      <c r="G28" s="746"/>
    </row>
    <row r="29" customFormat="false" ht="15" hidden="false" customHeight="false" outlineLevel="0" collapsed="false">
      <c r="B29" s="747" t="s">
        <v>765</v>
      </c>
      <c r="C29" s="748" t="s">
        <v>766</v>
      </c>
      <c r="D29" s="748"/>
      <c r="E29" s="748"/>
      <c r="F29" s="749" t="n">
        <v>17.84</v>
      </c>
      <c r="G29" s="749" t="n">
        <v>0</v>
      </c>
    </row>
    <row r="30" customFormat="false" ht="15" hidden="false" customHeight="true" outlineLevel="0" collapsed="false">
      <c r="B30" s="747" t="s">
        <v>767</v>
      </c>
      <c r="C30" s="748" t="s">
        <v>768</v>
      </c>
      <c r="D30" s="748"/>
      <c r="E30" s="748"/>
      <c r="F30" s="749" t="n">
        <v>3.95</v>
      </c>
      <c r="G30" s="749" t="n">
        <v>0</v>
      </c>
    </row>
    <row r="31" customFormat="false" ht="15" hidden="false" customHeight="false" outlineLevel="0" collapsed="false">
      <c r="B31" s="747" t="s">
        <v>769</v>
      </c>
      <c r="C31" s="748" t="s">
        <v>770</v>
      </c>
      <c r="D31" s="748"/>
      <c r="E31" s="748"/>
      <c r="F31" s="749" t="n">
        <v>0.91</v>
      </c>
      <c r="G31" s="749" t="n">
        <v>0.69</v>
      </c>
    </row>
    <row r="32" customFormat="false" ht="15" hidden="false" customHeight="false" outlineLevel="0" collapsed="false">
      <c r="B32" s="747" t="s">
        <v>771</v>
      </c>
      <c r="C32" s="748" t="s">
        <v>772</v>
      </c>
      <c r="D32" s="748"/>
      <c r="E32" s="748"/>
      <c r="F32" s="749" t="n">
        <v>10.92</v>
      </c>
      <c r="G32" s="749" t="n">
        <v>8.33</v>
      </c>
    </row>
    <row r="33" customFormat="false" ht="15" hidden="false" customHeight="false" outlineLevel="0" collapsed="false">
      <c r="B33" s="747" t="s">
        <v>773</v>
      </c>
      <c r="C33" s="748" t="s">
        <v>774</v>
      </c>
      <c r="D33" s="748"/>
      <c r="E33" s="748"/>
      <c r="F33" s="749" t="n">
        <v>0.08</v>
      </c>
      <c r="G33" s="749" t="n">
        <v>0.06</v>
      </c>
    </row>
    <row r="34" customFormat="false" ht="15" hidden="false" customHeight="true" outlineLevel="0" collapsed="false">
      <c r="B34" s="747" t="s">
        <v>775</v>
      </c>
      <c r="C34" s="748" t="s">
        <v>776</v>
      </c>
      <c r="D34" s="748"/>
      <c r="E34" s="748"/>
      <c r="F34" s="749" t="n">
        <v>0.73</v>
      </c>
      <c r="G34" s="749" t="n">
        <v>0.56</v>
      </c>
    </row>
    <row r="35" customFormat="false" ht="15" hidden="false" customHeight="false" outlineLevel="0" collapsed="false">
      <c r="B35" s="747" t="s">
        <v>777</v>
      </c>
      <c r="C35" s="748" t="s">
        <v>778</v>
      </c>
      <c r="D35" s="748"/>
      <c r="E35" s="748"/>
      <c r="F35" s="749" t="n">
        <v>1.18</v>
      </c>
      <c r="G35" s="749" t="n">
        <v>0</v>
      </c>
    </row>
    <row r="36" customFormat="false" ht="15" hidden="false" customHeight="true" outlineLevel="0" collapsed="false">
      <c r="B36" s="747" t="s">
        <v>779</v>
      </c>
      <c r="C36" s="748" t="s">
        <v>780</v>
      </c>
      <c r="D36" s="748"/>
      <c r="E36" s="748"/>
      <c r="F36" s="749" t="n">
        <v>0.12</v>
      </c>
      <c r="G36" s="749" t="n">
        <v>0.09</v>
      </c>
    </row>
    <row r="37" customFormat="false" ht="15" hidden="false" customHeight="false" outlineLevel="0" collapsed="false">
      <c r="B37" s="747" t="s">
        <v>781</v>
      </c>
      <c r="C37" s="748" t="s">
        <v>782</v>
      </c>
      <c r="D37" s="748"/>
      <c r="E37" s="748"/>
      <c r="F37" s="749" t="n">
        <v>10.76</v>
      </c>
      <c r="G37" s="749" t="n">
        <v>8.21</v>
      </c>
    </row>
    <row r="38" customFormat="false" ht="15" hidden="false" customHeight="true" outlineLevel="0" collapsed="false">
      <c r="B38" s="747" t="s">
        <v>783</v>
      </c>
      <c r="C38" s="748" t="s">
        <v>784</v>
      </c>
      <c r="D38" s="748"/>
      <c r="E38" s="748"/>
      <c r="F38" s="749" t="n">
        <v>0.03</v>
      </c>
      <c r="G38" s="749" t="n">
        <v>0.02</v>
      </c>
    </row>
    <row r="39" customFormat="false" ht="15" hidden="false" customHeight="false" outlineLevel="0" collapsed="false">
      <c r="B39" s="754" t="s">
        <v>785</v>
      </c>
      <c r="C39" s="754" t="s">
        <v>786</v>
      </c>
      <c r="D39" s="754"/>
      <c r="E39" s="754"/>
      <c r="F39" s="755" t="n">
        <f aca="false">SUM(F29:F38)</f>
        <v>46.52</v>
      </c>
      <c r="G39" s="755" t="n">
        <f aca="false">SUM(G29:G38)</f>
        <v>17.96</v>
      </c>
    </row>
    <row r="40" customFormat="false" ht="4.5" hidden="false" customHeight="true" outlineLevel="0" collapsed="false">
      <c r="B40" s="741"/>
      <c r="C40" s="741"/>
      <c r="D40" s="741"/>
      <c r="E40" s="741"/>
      <c r="F40" s="741"/>
      <c r="G40" s="741"/>
    </row>
    <row r="41" customFormat="false" ht="15" hidden="false" customHeight="true" outlineLevel="0" collapsed="false">
      <c r="B41" s="746" t="s">
        <v>787</v>
      </c>
      <c r="C41" s="746"/>
      <c r="D41" s="746"/>
      <c r="E41" s="746"/>
      <c r="F41" s="746"/>
      <c r="G41" s="746"/>
    </row>
    <row r="42" customFormat="false" ht="15" hidden="false" customHeight="true" outlineLevel="0" collapsed="false">
      <c r="B42" s="747" t="s">
        <v>788</v>
      </c>
      <c r="C42" s="748" t="s">
        <v>789</v>
      </c>
      <c r="D42" s="748"/>
      <c r="E42" s="748"/>
      <c r="F42" s="749" t="n">
        <v>6.84</v>
      </c>
      <c r="G42" s="749" t="n">
        <v>5.22</v>
      </c>
    </row>
    <row r="43" customFormat="false" ht="15" hidden="false" customHeight="false" outlineLevel="0" collapsed="false">
      <c r="B43" s="747" t="s">
        <v>790</v>
      </c>
      <c r="C43" s="748" t="s">
        <v>791</v>
      </c>
      <c r="D43" s="748"/>
      <c r="E43" s="748"/>
      <c r="F43" s="749" t="n">
        <v>0.16</v>
      </c>
      <c r="G43" s="749" t="n">
        <v>0.12</v>
      </c>
    </row>
    <row r="44" customFormat="false" ht="15" hidden="false" customHeight="true" outlineLevel="0" collapsed="false">
      <c r="B44" s="747" t="s">
        <v>792</v>
      </c>
      <c r="C44" s="748" t="s">
        <v>793</v>
      </c>
      <c r="D44" s="748"/>
      <c r="E44" s="748"/>
      <c r="F44" s="749" t="n">
        <v>3.07</v>
      </c>
      <c r="G44" s="749" t="n">
        <v>2.34</v>
      </c>
    </row>
    <row r="45" customFormat="false" ht="15" hidden="false" customHeight="false" outlineLevel="0" collapsed="false">
      <c r="B45" s="747" t="s">
        <v>794</v>
      </c>
      <c r="C45" s="748" t="s">
        <v>795</v>
      </c>
      <c r="D45" s="748"/>
      <c r="E45" s="748"/>
      <c r="F45" s="749" t="n">
        <v>5.05</v>
      </c>
      <c r="G45" s="749" t="n">
        <v>3.86</v>
      </c>
    </row>
    <row r="46" customFormat="false" ht="15" hidden="false" customHeight="false" outlineLevel="0" collapsed="false">
      <c r="B46" s="747" t="s">
        <v>796</v>
      </c>
      <c r="C46" s="748" t="s">
        <v>797</v>
      </c>
      <c r="D46" s="748"/>
      <c r="E46" s="748"/>
      <c r="F46" s="749" t="n">
        <v>0.58</v>
      </c>
      <c r="G46" s="749" t="n">
        <v>0.44</v>
      </c>
    </row>
    <row r="47" customFormat="false" ht="27.75" hidden="false" customHeight="true" outlineLevel="0" collapsed="false">
      <c r="B47" s="754" t="s">
        <v>798</v>
      </c>
      <c r="C47" s="756" t="s">
        <v>799</v>
      </c>
      <c r="D47" s="756"/>
      <c r="E47" s="756"/>
      <c r="F47" s="755" t="n">
        <f aca="false">SUM(F42:F46)</f>
        <v>15.7</v>
      </c>
      <c r="G47" s="755" t="n">
        <f aca="false">SUM(G42:G46)</f>
        <v>11.98</v>
      </c>
    </row>
    <row r="48" customFormat="false" ht="4.5" hidden="false" customHeight="true" outlineLevel="0" collapsed="false">
      <c r="B48" s="741"/>
      <c r="C48" s="741"/>
      <c r="D48" s="741"/>
      <c r="E48" s="741"/>
      <c r="F48" s="741"/>
      <c r="G48" s="741"/>
    </row>
    <row r="49" customFormat="false" ht="15" hidden="false" customHeight="false" outlineLevel="0" collapsed="false">
      <c r="B49" s="757" t="s">
        <v>800</v>
      </c>
      <c r="C49" s="757"/>
      <c r="D49" s="757"/>
      <c r="E49" s="757"/>
      <c r="F49" s="757"/>
      <c r="G49" s="757"/>
    </row>
    <row r="50" customFormat="false" ht="15" hidden="false" customHeight="false" outlineLevel="0" collapsed="false">
      <c r="B50" s="747" t="s">
        <v>801</v>
      </c>
      <c r="C50" s="748" t="s">
        <v>802</v>
      </c>
      <c r="D50" s="748"/>
      <c r="E50" s="748"/>
      <c r="F50" s="749" t="n">
        <v>7.82</v>
      </c>
      <c r="G50" s="749" t="n">
        <v>3.02</v>
      </c>
    </row>
    <row r="51" customFormat="false" ht="26.25" hidden="false" customHeight="true" outlineLevel="0" collapsed="false">
      <c r="B51" s="747" t="s">
        <v>803</v>
      </c>
      <c r="C51" s="758" t="s">
        <v>804</v>
      </c>
      <c r="D51" s="758"/>
      <c r="E51" s="758"/>
      <c r="F51" s="749" t="n">
        <v>0.57</v>
      </c>
      <c r="G51" s="749" t="n">
        <v>0.44</v>
      </c>
    </row>
    <row r="52" customFormat="false" ht="15" hidden="false" customHeight="true" outlineLevel="0" collapsed="false">
      <c r="B52" s="759" t="s">
        <v>805</v>
      </c>
      <c r="C52" s="760" t="s">
        <v>806</v>
      </c>
      <c r="D52" s="760"/>
      <c r="E52" s="760"/>
      <c r="F52" s="761" t="n">
        <f aca="false">SUM(F50:F51)</f>
        <v>8.39</v>
      </c>
      <c r="G52" s="761" t="n">
        <f aca="false">SUM(G50:G51)</f>
        <v>3.46</v>
      </c>
    </row>
    <row r="53" customFormat="false" ht="15.75" hidden="false" customHeight="false" outlineLevel="0" collapsed="false">
      <c r="B53" s="762"/>
      <c r="C53" s="762"/>
      <c r="D53" s="762"/>
      <c r="E53" s="762"/>
      <c r="F53" s="762"/>
      <c r="G53" s="762"/>
    </row>
    <row r="54" customFormat="false" ht="15.75" hidden="false" customHeight="false" outlineLevel="0" collapsed="false">
      <c r="B54" s="763" t="s">
        <v>807</v>
      </c>
      <c r="C54" s="763"/>
      <c r="D54" s="763"/>
      <c r="E54" s="763"/>
      <c r="F54" s="764" t="n">
        <f aca="false">SUM(F52+F47+F39+F26)</f>
        <v>87.41</v>
      </c>
      <c r="G54" s="765" t="n">
        <f aca="false">SUM(G52+G47+G39+G26)</f>
        <v>50.2</v>
      </c>
    </row>
    <row r="55" customFormat="false" ht="15" hidden="false" customHeight="false" outlineLevel="0" collapsed="false">
      <c r="B55" s="766"/>
      <c r="C55" s="766"/>
      <c r="D55" s="766"/>
      <c r="E55" s="766"/>
      <c r="F55" s="767"/>
      <c r="G55" s="767"/>
    </row>
    <row r="56" customFormat="false" ht="15" hidden="false" customHeight="false" outlineLevel="0" collapsed="false">
      <c r="B56" s="766"/>
      <c r="C56" s="766"/>
      <c r="D56" s="766"/>
      <c r="E56" s="766"/>
      <c r="F56" s="767"/>
      <c r="G56" s="767"/>
    </row>
    <row r="57" customFormat="false" ht="15" hidden="false" customHeight="false" outlineLevel="0" collapsed="false">
      <c r="B57" s="766"/>
      <c r="C57" s="768" t="str">
        <f aca="false">'Pl Orçamentária'!C266</f>
        <v>Teresina (PI), 17 de Novembro de  2015</v>
      </c>
      <c r="D57" s="768"/>
      <c r="E57" s="768"/>
      <c r="F57" s="767"/>
      <c r="G57" s="767"/>
    </row>
    <row r="58" customFormat="false" ht="15" hidden="false" customHeight="false" outlineLevel="0" collapsed="false">
      <c r="B58" s="766"/>
      <c r="C58" s="766"/>
      <c r="D58" s="766"/>
      <c r="E58" s="766"/>
      <c r="F58" s="767"/>
      <c r="G58" s="767"/>
    </row>
    <row r="59" customFormat="false" ht="15" hidden="false" customHeight="false" outlineLevel="0" collapsed="false">
      <c r="B59" s="766"/>
      <c r="C59" s="766"/>
      <c r="D59" s="766"/>
      <c r="E59" s="766"/>
      <c r="F59" s="767"/>
      <c r="G59" s="767"/>
    </row>
  </sheetData>
  <mergeCells count="47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C14:E14"/>
    <mergeCell ref="B16:G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G41"/>
    <mergeCell ref="C42:E42"/>
    <mergeCell ref="C43:E43"/>
    <mergeCell ref="C44:E44"/>
    <mergeCell ref="C45:E45"/>
    <mergeCell ref="C46:E46"/>
    <mergeCell ref="C47:E47"/>
    <mergeCell ref="B49:G49"/>
    <mergeCell ref="C50:E50"/>
    <mergeCell ref="C51:E51"/>
    <mergeCell ref="C52:E52"/>
    <mergeCell ref="B53:G53"/>
    <mergeCell ref="B54:E54"/>
    <mergeCell ref="C57:E5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: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34" width="9.14"/>
    <col collapsed="false" customWidth="true" hidden="false" outlineLevel="0" max="2" min="2" style="734" width="12.56"/>
    <col collapsed="false" customWidth="false" hidden="false" outlineLevel="0" max="3" min="3" style="734" width="9.14"/>
    <col collapsed="false" customWidth="true" hidden="false" outlineLevel="0" max="4" min="4" style="734" width="18.41"/>
    <col collapsed="false" customWidth="true" hidden="false" outlineLevel="0" max="5" min="5" style="734" width="24.7"/>
    <col collapsed="false" customWidth="true" hidden="false" outlineLevel="0" max="6" min="6" style="734" width="23.14"/>
    <col collapsed="false" customWidth="true" hidden="false" outlineLevel="0" max="7" min="7" style="734" width="21.42"/>
    <col collapsed="false" customWidth="false" hidden="false" outlineLevel="0" max="257" min="8" style="734" width="9.14"/>
  </cols>
  <sheetData>
    <row r="2" customFormat="false" ht="15" hidden="false" customHeight="true" outlineLevel="0" collapsed="false">
      <c r="B2" s="735"/>
      <c r="C2" s="735"/>
      <c r="D2" s="735"/>
      <c r="E2" s="4" t="s">
        <v>736</v>
      </c>
      <c r="F2" s="4"/>
      <c r="G2" s="4"/>
    </row>
    <row r="3" customFormat="false" ht="15" hidden="false" customHeight="true" outlineLevel="0" collapsed="false">
      <c r="B3" s="735"/>
      <c r="C3" s="735"/>
      <c r="D3" s="735"/>
      <c r="E3" s="4"/>
      <c r="F3" s="4"/>
      <c r="G3" s="4"/>
    </row>
    <row r="4" customFormat="false" ht="15" hidden="false" customHeight="true" outlineLevel="0" collapsed="false">
      <c r="B4" s="735"/>
      <c r="C4" s="735"/>
      <c r="D4" s="735"/>
      <c r="E4" s="186" t="s">
        <v>1</v>
      </c>
      <c r="F4" s="186"/>
      <c r="G4" s="186"/>
    </row>
    <row r="5" customFormat="false" ht="15" hidden="false" customHeight="true" outlineLevel="0" collapsed="false">
      <c r="B5" s="735"/>
      <c r="C5" s="735"/>
      <c r="D5" s="735"/>
      <c r="E5" s="186"/>
      <c r="F5" s="186"/>
      <c r="G5" s="186"/>
    </row>
    <row r="6" customFormat="false" ht="15" hidden="false" customHeight="true" outlineLevel="0" collapsed="false">
      <c r="B6" s="735"/>
      <c r="C6" s="735"/>
      <c r="D6" s="735"/>
      <c r="E6" s="186" t="s">
        <v>2</v>
      </c>
      <c r="F6" s="186"/>
      <c r="G6" s="186"/>
    </row>
    <row r="7" customFormat="false" ht="15" hidden="false" customHeight="true" outlineLevel="0" collapsed="false">
      <c r="B7" s="735"/>
      <c r="C7" s="735"/>
      <c r="D7" s="735"/>
      <c r="E7" s="186"/>
      <c r="F7" s="186"/>
      <c r="G7" s="186"/>
    </row>
    <row r="8" customFormat="false" ht="4.5" hidden="false" customHeight="true" outlineLevel="0" collapsed="false">
      <c r="B8" s="658"/>
      <c r="C8" s="45"/>
      <c r="D8" s="45"/>
      <c r="E8" s="45"/>
      <c r="F8" s="736"/>
      <c r="G8" s="737"/>
    </row>
    <row r="9" customFormat="false" ht="26.25" hidden="false" customHeight="true" outlineLevel="0" collapsed="false">
      <c r="B9" s="738" t="s">
        <v>737</v>
      </c>
      <c r="C9" s="738"/>
      <c r="D9" s="738"/>
      <c r="E9" s="738"/>
      <c r="F9" s="738" t="s">
        <v>717</v>
      </c>
      <c r="G9" s="738"/>
    </row>
    <row r="10" customFormat="false" ht="28.5" hidden="false" customHeight="true" outlineLevel="0" collapsed="false">
      <c r="B10" s="738" t="s">
        <v>718</v>
      </c>
      <c r="C10" s="738"/>
      <c r="D10" s="738"/>
      <c r="E10" s="738"/>
      <c r="F10" s="739" t="s">
        <v>738</v>
      </c>
      <c r="G10" s="739"/>
    </row>
    <row r="11" customFormat="false" ht="4.5" hidden="false" customHeight="true" outlineLevel="0" collapsed="false">
      <c r="B11" s="737"/>
      <c r="C11" s="737"/>
      <c r="D11" s="737"/>
      <c r="E11" s="737"/>
      <c r="F11" s="737"/>
      <c r="G11" s="737"/>
    </row>
    <row r="12" customFormat="false" ht="24.95" hidden="false" customHeight="true" outlineLevel="0" collapsed="false">
      <c r="B12" s="740" t="s">
        <v>808</v>
      </c>
      <c r="C12" s="740"/>
      <c r="D12" s="740"/>
      <c r="E12" s="740"/>
      <c r="F12" s="740"/>
      <c r="G12" s="740"/>
    </row>
    <row r="13" customFormat="false" ht="4.5" hidden="false" customHeight="true" outlineLevel="0" collapsed="false">
      <c r="B13" s="741"/>
      <c r="C13" s="741"/>
      <c r="D13" s="741"/>
      <c r="E13" s="741"/>
      <c r="F13" s="741"/>
      <c r="G13" s="741"/>
    </row>
    <row r="14" customFormat="false" ht="20.1" hidden="false" customHeight="true" outlineLevel="0" collapsed="false">
      <c r="B14" s="769" t="s">
        <v>707</v>
      </c>
      <c r="C14" s="770"/>
      <c r="D14" s="770"/>
      <c r="E14" s="770"/>
      <c r="F14" s="764"/>
      <c r="G14" s="765"/>
    </row>
    <row r="15" customFormat="false" ht="4.5" hidden="false" customHeight="true" outlineLevel="0" collapsed="false">
      <c r="B15" s="766"/>
      <c r="C15" s="766"/>
      <c r="D15" s="766"/>
      <c r="E15" s="766"/>
      <c r="F15" s="767"/>
      <c r="G15" s="767"/>
    </row>
    <row r="16" customFormat="false" ht="15" hidden="false" customHeight="false" outlineLevel="0" collapsed="false">
      <c r="B16" s="771" t="s">
        <v>809</v>
      </c>
      <c r="C16" s="772"/>
      <c r="D16" s="772"/>
      <c r="E16" s="772"/>
      <c r="F16" s="773"/>
      <c r="G16" s="774"/>
    </row>
    <row r="17" customFormat="false" ht="15" hidden="false" customHeight="false" outlineLevel="0" collapsed="false">
      <c r="B17" s="766"/>
      <c r="C17" s="766"/>
      <c r="D17" s="766"/>
      <c r="E17" s="766"/>
      <c r="F17" s="767"/>
      <c r="G17" s="767"/>
    </row>
    <row r="18" customFormat="false" ht="15" hidden="false" customHeight="false" outlineLevel="0" collapsed="false">
      <c r="B18" s="766"/>
      <c r="C18" s="766"/>
      <c r="D18" s="766"/>
      <c r="E18" s="766"/>
      <c r="F18" s="767"/>
      <c r="G18" s="767"/>
    </row>
    <row r="19" customFormat="false" ht="15" hidden="false" customHeight="false" outlineLevel="0" collapsed="false">
      <c r="B19" s="766"/>
      <c r="C19" s="766"/>
      <c r="D19" s="766"/>
      <c r="E19" s="766"/>
      <c r="F19" s="767"/>
      <c r="G19" s="767"/>
    </row>
    <row r="20" customFormat="false" ht="15" hidden="false" customHeight="false" outlineLevel="0" collapsed="false">
      <c r="B20" s="766"/>
      <c r="C20" s="766"/>
      <c r="D20" s="766"/>
      <c r="E20" s="766"/>
      <c r="F20" s="767"/>
      <c r="G20" s="767"/>
    </row>
    <row r="21" customFormat="false" ht="15" hidden="false" customHeight="false" outlineLevel="0" collapsed="false">
      <c r="B21" s="766"/>
      <c r="C21" s="766"/>
      <c r="D21" s="766"/>
      <c r="E21" s="766"/>
      <c r="F21" s="767"/>
      <c r="G21" s="767"/>
    </row>
    <row r="22" customFormat="false" ht="15" hidden="false" customHeight="false" outlineLevel="0" collapsed="false">
      <c r="B22" s="766"/>
      <c r="C22" s="766"/>
      <c r="D22" s="766"/>
      <c r="E22" s="766"/>
      <c r="F22" s="767"/>
      <c r="G22" s="767"/>
    </row>
    <row r="23" customFormat="false" ht="15" hidden="false" customHeight="false" outlineLevel="0" collapsed="false">
      <c r="B23" s="766"/>
      <c r="C23" s="766"/>
      <c r="D23" s="766"/>
      <c r="E23" s="766"/>
      <c r="F23" s="767"/>
      <c r="G23" s="767"/>
    </row>
    <row r="24" customFormat="false" ht="15" hidden="false" customHeight="false" outlineLevel="0" collapsed="false">
      <c r="B24" s="766"/>
      <c r="C24" s="766"/>
      <c r="D24" s="766"/>
      <c r="E24" s="766"/>
      <c r="F24" s="767"/>
      <c r="G24" s="767"/>
    </row>
    <row r="25" customFormat="false" ht="15" hidden="false" customHeight="false" outlineLevel="0" collapsed="false">
      <c r="B25" s="766"/>
      <c r="C25" s="766"/>
      <c r="D25" s="766"/>
      <c r="E25" s="766"/>
      <c r="F25" s="767"/>
      <c r="G25" s="767"/>
    </row>
    <row r="26" customFormat="false" ht="15" hidden="false" customHeight="false" outlineLevel="0" collapsed="false">
      <c r="B26" s="766"/>
      <c r="C26" s="766"/>
      <c r="D26" s="766"/>
      <c r="E26" s="766"/>
      <c r="F26" s="767"/>
      <c r="G26" s="767"/>
    </row>
    <row r="27" customFormat="false" ht="15" hidden="false" customHeight="false" outlineLevel="0" collapsed="false">
      <c r="B27" s="766"/>
      <c r="C27" s="766"/>
      <c r="D27" s="766"/>
      <c r="E27" s="766"/>
      <c r="F27" s="767"/>
      <c r="G27" s="767"/>
    </row>
    <row r="28" customFormat="false" ht="15" hidden="false" customHeight="false" outlineLevel="0" collapsed="false">
      <c r="B28" s="766"/>
      <c r="C28" s="766"/>
      <c r="D28" s="766"/>
      <c r="E28" s="766"/>
      <c r="F28" s="767"/>
      <c r="G28" s="767"/>
    </row>
    <row r="29" customFormat="false" ht="15" hidden="false" customHeight="false" outlineLevel="0" collapsed="false">
      <c r="B29" s="766"/>
      <c r="C29" s="766"/>
      <c r="D29" s="766"/>
      <c r="E29" s="766"/>
      <c r="F29" s="767"/>
      <c r="G29" s="767"/>
    </row>
    <row r="30" customFormat="false" ht="15" hidden="false" customHeight="false" outlineLevel="0" collapsed="false">
      <c r="B30" s="766"/>
      <c r="C30" s="766"/>
      <c r="D30" s="766"/>
      <c r="E30" s="766"/>
      <c r="F30" s="767"/>
      <c r="G30" s="767"/>
    </row>
    <row r="31" customFormat="false" ht="15" hidden="false" customHeight="false" outlineLevel="0" collapsed="false">
      <c r="B31" s="766"/>
      <c r="C31" s="766"/>
      <c r="D31" s="766"/>
      <c r="E31" s="766"/>
      <c r="F31" s="767"/>
      <c r="G31" s="767"/>
    </row>
    <row r="32" customFormat="false" ht="15" hidden="false" customHeight="false" outlineLevel="0" collapsed="false">
      <c r="B32" s="766"/>
      <c r="C32" s="766"/>
      <c r="D32" s="766"/>
      <c r="E32" s="766"/>
      <c r="F32" s="767"/>
      <c r="G32" s="767"/>
    </row>
    <row r="33" customFormat="false" ht="15" hidden="false" customHeight="false" outlineLevel="0" collapsed="false">
      <c r="B33" s="766"/>
      <c r="C33" s="766"/>
      <c r="D33" s="766"/>
      <c r="E33" s="766"/>
      <c r="F33" s="767"/>
      <c r="G33" s="767"/>
    </row>
    <row r="34" customFormat="false" ht="15" hidden="false" customHeight="false" outlineLevel="0" collapsed="false">
      <c r="B34" s="766"/>
      <c r="C34" s="766"/>
      <c r="D34" s="766"/>
      <c r="E34" s="766"/>
      <c r="F34" s="767"/>
      <c r="G34" s="767"/>
    </row>
    <row r="35" customFormat="false" ht="15" hidden="false" customHeight="false" outlineLevel="0" collapsed="false">
      <c r="B35" s="766"/>
      <c r="C35" s="766"/>
      <c r="D35" s="766"/>
      <c r="E35" s="766"/>
      <c r="F35" s="767"/>
      <c r="G35" s="767"/>
    </row>
    <row r="36" customFormat="false" ht="15" hidden="false" customHeight="false" outlineLevel="0" collapsed="false">
      <c r="B36" s="766"/>
      <c r="C36" s="766"/>
      <c r="D36" s="766"/>
      <c r="E36" s="766"/>
      <c r="F36" s="767"/>
      <c r="G36" s="767"/>
    </row>
    <row r="37" customFormat="false" ht="15" hidden="false" customHeight="false" outlineLevel="0" collapsed="false">
      <c r="B37" s="771" t="s">
        <v>810</v>
      </c>
      <c r="C37" s="772"/>
      <c r="D37" s="772"/>
      <c r="E37" s="772"/>
      <c r="F37" s="773"/>
      <c r="G37" s="774"/>
    </row>
    <row r="38" customFormat="false" ht="15" hidden="false" customHeight="false" outlineLevel="0" collapsed="false">
      <c r="B38" s="766"/>
      <c r="F38" s="767"/>
      <c r="G38" s="767"/>
    </row>
    <row r="39" customFormat="false" ht="15" hidden="false" customHeight="false" outlineLevel="0" collapsed="false">
      <c r="B39" s="766"/>
      <c r="C39" s="766"/>
      <c r="D39" s="766"/>
      <c r="E39" s="766"/>
      <c r="F39" s="767"/>
      <c r="G39" s="767"/>
    </row>
    <row r="40" customFormat="false" ht="15" hidden="false" customHeight="false" outlineLevel="0" collapsed="false">
      <c r="B40" s="766"/>
      <c r="C40" s="766"/>
      <c r="D40" s="766"/>
      <c r="E40" s="766"/>
      <c r="F40" s="767"/>
      <c r="G40" s="767"/>
    </row>
    <row r="67" customFormat="false" ht="15" hidden="false" customHeight="false" outlineLevel="0" collapsed="false">
      <c r="B67" s="771" t="s">
        <v>811</v>
      </c>
      <c r="C67" s="772"/>
      <c r="D67" s="772"/>
      <c r="E67" s="772"/>
      <c r="F67" s="773"/>
      <c r="G67" s="774"/>
    </row>
    <row r="90" customFormat="false" ht="15" hidden="false" customHeight="false" outlineLevel="0" collapsed="false">
      <c r="D90" s="775" t="str">
        <f aca="false">'Pl Orçamentária'!C266</f>
        <v>Teresina (PI), 17 de Novembro de  2015</v>
      </c>
      <c r="E90" s="775"/>
      <c r="F90" s="775"/>
    </row>
  </sheetData>
  <mergeCells count="10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D90:F90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5-11-17T16:32:02Z</cp:lastPrinted>
  <dcterms:modified xsi:type="dcterms:W3CDTF">2015-11-17T16:33:19Z</dcterms:modified>
  <cp:revision>0</cp:revision>
  <dc:subject/>
  <dc:title/>
</cp:coreProperties>
</file>